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JŠI" sheetId="1" state="visible" r:id="rId2"/>
    <sheet name="STAREJŠI" sheetId="2" state="visible" r:id="rId3"/>
    <sheet name="MLADIN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t xml:space="preserve">Mesto</t>
  </si>
  <si>
    <t xml:space="preserve">MLAJŠI</t>
  </si>
  <si>
    <t xml:space="preserve">Požarna preventiva</t>
  </si>
  <si>
    <t xml:space="preserve">Drži /ne drži</t>
  </si>
  <si>
    <t xml:space="preserve">Gasilska abeceda</t>
  </si>
  <si>
    <t xml:space="preserve">Splošno znanje</t>
  </si>
  <si>
    <t xml:space="preserve">Vezanje vozlov</t>
  </si>
  <si>
    <t xml:space="preserve">Poišči svoj par</t>
  </si>
  <si>
    <t xml:space="preserve">PGD</t>
  </si>
  <si>
    <t xml:space="preserve">začetno število točk</t>
  </si>
  <si>
    <t xml:space="preserve">Pozitivne točke</t>
  </si>
  <si>
    <t xml:space="preserve">nepravilni obkroževanje</t>
  </si>
  <si>
    <t xml:space="preserve">Skupaj</t>
  </si>
  <si>
    <t xml:space="preserve">Pozitive točke</t>
  </si>
  <si>
    <t xml:space="preserve">Negativne točke</t>
  </si>
  <si>
    <t xml:space="preserve">skupaj</t>
  </si>
  <si>
    <t xml:space="preserve">1. vprašanje</t>
  </si>
  <si>
    <t xml:space="preserve">2. vprašanje</t>
  </si>
  <si>
    <t xml:space="preserve">3. vprašanje</t>
  </si>
  <si>
    <t xml:space="preserve">4. vprašanje</t>
  </si>
  <si>
    <t xml:space="preserve">5. vprašanje</t>
  </si>
  <si>
    <t xml:space="preserve">Varnost v prometu 1. vprašanje</t>
  </si>
  <si>
    <t xml:space="preserve">Varnost v prometu 2. vprašanje</t>
  </si>
  <si>
    <t xml:space="preserve">Varnost v prometu 3. vprašanje</t>
  </si>
  <si>
    <t xml:space="preserve">Vse o prehrani  1.vprašanje</t>
  </si>
  <si>
    <t xml:space="preserve">Vse o prehrani  2.vprašanje</t>
  </si>
  <si>
    <t xml:space="preserve">Vse o prehrani  3.vprašanje</t>
  </si>
  <si>
    <t xml:space="preserve">Živali/rastline  1. vprašanje</t>
  </si>
  <si>
    <t xml:space="preserve">Živali/rastline  2. vprašanje</t>
  </si>
  <si>
    <t xml:space="preserve">Živali/rastline  3. vprašanje</t>
  </si>
  <si>
    <t xml:space="preserve">Čas izvedbe</t>
  </si>
  <si>
    <t xml:space="preserve">nepravilni vozli</t>
  </si>
  <si>
    <t xml:space="preserve">čas izvedbe</t>
  </si>
  <si>
    <t xml:space="preserve">nepravilni pari</t>
  </si>
  <si>
    <t xml:space="preserve">Govorjenje med vajo</t>
  </si>
  <si>
    <t xml:space="preserve">SKUPAJ</t>
  </si>
  <si>
    <t xml:space="preserve">STUDENEC</t>
  </si>
  <si>
    <t xml:space="preserve">BRASLOVČE</t>
  </si>
  <si>
    <t xml:space="preserve">ČREŠNJEVEC</t>
  </si>
  <si>
    <t xml:space="preserve">BODONCI</t>
  </si>
  <si>
    <t xml:space="preserve">ŠINKOV TURN</t>
  </si>
  <si>
    <t xml:space="preserve">KAPLA-PONDOR</t>
  </si>
  <si>
    <t xml:space="preserve">BOHINJSKA BELA</t>
  </si>
  <si>
    <t xml:space="preserve">ČRNA NA KOROŠKEM I.</t>
  </si>
  <si>
    <t xml:space="preserve">DOLE</t>
  </si>
  <si>
    <t xml:space="preserve">KLJUČAREVCI PRI ORMOŽU</t>
  </si>
  <si>
    <t xml:space="preserve">TEHARJE</t>
  </si>
  <si>
    <t xml:space="preserve">NOVA VAS</t>
  </si>
  <si>
    <t xml:space="preserve">ČUŠPERK II.</t>
  </si>
  <si>
    <t xml:space="preserve">GORENJE-VRHPOLJE</t>
  </si>
  <si>
    <t xml:space="preserve">ČUŠPERK I.</t>
  </si>
  <si>
    <t xml:space="preserve">PRELOKA</t>
  </si>
  <si>
    <t xml:space="preserve">SELNICA OB DRAVI</t>
  </si>
  <si>
    <t xml:space="preserve">JAVORJE</t>
  </si>
  <si>
    <t xml:space="preserve">RAKIČAN</t>
  </si>
  <si>
    <t xml:space="preserve">PALOMA</t>
  </si>
  <si>
    <t xml:space="preserve">JEVNICA</t>
  </si>
  <si>
    <t xml:space="preserve">SLAPE POLJE</t>
  </si>
  <si>
    <t xml:space="preserve">PTUJ</t>
  </si>
  <si>
    <t xml:space="preserve">STARI TRG</t>
  </si>
  <si>
    <t xml:space="preserve">ČRNA NA KOROŠKEM II.</t>
  </si>
  <si>
    <t xml:space="preserve">ZREČE</t>
  </si>
  <si>
    <t xml:space="preserve">TOLMIN</t>
  </si>
  <si>
    <t xml:space="preserve">ZAGORJE-MESTO</t>
  </si>
  <si>
    <t xml:space="preserve">HRASTNIK-MESTO</t>
  </si>
  <si>
    <t xml:space="preserve">RAKEK</t>
  </si>
  <si>
    <t xml:space="preserve">STAREJŠI</t>
  </si>
  <si>
    <t xml:space="preserve">Gašenje z gasilniki</t>
  </si>
  <si>
    <t xml:space="preserve">Skupne pozitivne točke</t>
  </si>
  <si>
    <t xml:space="preserve">I. vprašanje</t>
  </si>
  <si>
    <t xml:space="preserve">II. Vprašanje</t>
  </si>
  <si>
    <t xml:space="preserve">III. vprašanje</t>
  </si>
  <si>
    <t xml:space="preserve">IV. vprašanje</t>
  </si>
  <si>
    <t xml:space="preserve">V. vprašanje</t>
  </si>
  <si>
    <t xml:space="preserve">Naravne in kulturne znamenitosti 1. vprašanje</t>
  </si>
  <si>
    <t xml:space="preserve">Naravne in kulturne znamenitosti 2. vprašanje</t>
  </si>
  <si>
    <t xml:space="preserve">Naravne in kulturne znamenitosti 3. vprašanje</t>
  </si>
  <si>
    <t xml:space="preserve">Glavna mesta E 1.vprašanje</t>
  </si>
  <si>
    <t xml:space="preserve">Glavna mesta E 2.vprašanje</t>
  </si>
  <si>
    <t xml:space="preserve">Glavna mesta E 3.vprašanje</t>
  </si>
  <si>
    <t xml:space="preserve">Človeško telo 1.vprašanje</t>
  </si>
  <si>
    <t xml:space="preserve">Človeško telo 2.vprašanje</t>
  </si>
  <si>
    <t xml:space="preserve">Človeško telo 3.vprašanje</t>
  </si>
  <si>
    <t xml:space="preserve">Nepravilni vozli</t>
  </si>
  <si>
    <t xml:space="preserve">nepravilno postavljen gasilnik</t>
  </si>
  <si>
    <t xml:space="preserve">GRADNIK</t>
  </si>
  <si>
    <t xml:space="preserve">NOVA CERKEV</t>
  </si>
  <si>
    <t xml:space="preserve">BODONCI  I.</t>
  </si>
  <si>
    <t xml:space="preserve">ZDENSKA VAS</t>
  </si>
  <si>
    <t xml:space="preserve">TRNOVLJE</t>
  </si>
  <si>
    <t xml:space="preserve">DVOR</t>
  </si>
  <si>
    <t xml:space="preserve">POLJANE</t>
  </si>
  <si>
    <t xml:space="preserve">LIBELIČE</t>
  </si>
  <si>
    <t xml:space="preserve">SOSTRO</t>
  </si>
  <si>
    <t xml:space="preserve">PREBOLD-D.VAS-MARIJA REKA</t>
  </si>
  <si>
    <t xml:space="preserve">GORENJE VRHPOLJE</t>
  </si>
  <si>
    <t xml:space="preserve">KOMENDA</t>
  </si>
  <si>
    <t xml:space="preserve">HRASTNIK MESTO</t>
  </si>
  <si>
    <t xml:space="preserve">ROVTE</t>
  </si>
  <si>
    <t xml:space="preserve">SPODNJA IDRIJA</t>
  </si>
  <si>
    <t xml:space="preserve">ANDRAŽ</t>
  </si>
  <si>
    <t xml:space="preserve">RUŠE</t>
  </si>
  <si>
    <t xml:space="preserve">ZAGORJE</t>
  </si>
  <si>
    <t xml:space="preserve">BOVEC</t>
  </si>
  <si>
    <t xml:space="preserve">ČRNA NA KOROŠKEM</t>
  </si>
  <si>
    <t xml:space="preserve">BODONCI  II.</t>
  </si>
  <si>
    <t xml:space="preserve">IVANJKOVCI</t>
  </si>
  <si>
    <t xml:space="preserve">ČUŠPERK</t>
  </si>
  <si>
    <t xml:space="preserve">ŠMARTNO PRI LITIJI</t>
  </si>
  <si>
    <t xml:space="preserve">JELEN DOL-DOLINA</t>
  </si>
  <si>
    <t xml:space="preserve">MLADINA</t>
  </si>
  <si>
    <t xml:space="preserve">Spajanje cevi na trojak</t>
  </si>
  <si>
    <t xml:space="preserve">Organizacija gasilstva, 1.vprašanje</t>
  </si>
  <si>
    <t xml:space="preserve">Organizacija gasilstva, 2.vprašanje</t>
  </si>
  <si>
    <t xml:space="preserve">Organizacija gasilstva, 3.vprašanje</t>
  </si>
  <si>
    <t xml:space="preserve">Slovenski pesniki in pisatelji, 1.vprašanje</t>
  </si>
  <si>
    <t xml:space="preserve">Slovenski pesniki in pisatelji, 2.vprašanje</t>
  </si>
  <si>
    <t xml:space="preserve">Slovenski pesniki in pisatelji, 3.vprašanje</t>
  </si>
  <si>
    <t xml:space="preserve">Vse o medijih, 1.vprašanje</t>
  </si>
  <si>
    <t xml:space="preserve">Vse o medijih, 2.vprašanje</t>
  </si>
  <si>
    <t xml:space="preserve">Vse o medijih, 3.vprašanje</t>
  </si>
  <si>
    <t xml:space="preserve">Vse negativne točke pri vaji</t>
  </si>
  <si>
    <t xml:space="preserve">MORAVČE</t>
  </si>
  <si>
    <t xml:space="preserve">PREVALJE</t>
  </si>
  <si>
    <t xml:space="preserve">ORLE</t>
  </si>
  <si>
    <t xml:space="preserve">KOVOR</t>
  </si>
  <si>
    <t xml:space="preserve">LOŽINE</t>
  </si>
  <si>
    <t xml:space="preserve">BREGIN</t>
  </si>
  <si>
    <t xml:space="preserve">KRASINEC</t>
  </si>
  <si>
    <t xml:space="preserve">PALOMA </t>
  </si>
  <si>
    <t xml:space="preserve">ZAVRATEC</t>
  </si>
  <si>
    <t xml:space="preserve">DRAVOGRAD</t>
  </si>
  <si>
    <t xml:space="preserve">VRHOVO</t>
  </si>
  <si>
    <t xml:space="preserve">TRNOV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#,##0.00"/>
    <numFmt numFmtId="169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85"/>
    <col collapsed="false" customWidth="true" hidden="false" outlineLevel="0" max="3" min="3" style="2" width="7.7"/>
    <col collapsed="false" customWidth="true" hidden="false" outlineLevel="0" max="4" min="4" style="2" width="8.99"/>
    <col collapsed="false" customWidth="true" hidden="true" outlineLevel="0" max="5" min="5" style="2" width="3.14"/>
    <col collapsed="false" customWidth="true" hidden="true" outlineLevel="0" max="6" min="6" style="2" width="0.28"/>
    <col collapsed="false" customWidth="true" hidden="true" outlineLevel="0" max="8" min="7" style="2" width="3.14"/>
    <col collapsed="false" customWidth="true" hidden="false" outlineLevel="0" max="9" min="9" style="2" width="8.7"/>
    <col collapsed="false" customWidth="true" hidden="true" outlineLevel="0" max="10" min="10" style="2" width="3.14"/>
    <col collapsed="false" customWidth="true" hidden="true" outlineLevel="0" max="11" min="11" style="2" width="2.84"/>
    <col collapsed="false" customWidth="true" hidden="true" outlineLevel="0" max="12" min="12" style="2" width="0.41"/>
    <col collapsed="false" customWidth="true" hidden="false" outlineLevel="0" max="13" min="13" style="2" width="2.99"/>
    <col collapsed="false" customWidth="true" hidden="false" outlineLevel="0" max="17" min="14" style="2" width="3.14"/>
    <col collapsed="false" customWidth="true" hidden="false" outlineLevel="0" max="18" min="18" style="2" width="9.28"/>
    <col collapsed="false" customWidth="true" hidden="false" outlineLevel="0" max="21" min="19" style="2" width="3.14"/>
    <col collapsed="false" customWidth="true" hidden="false" outlineLevel="0" max="22" min="22" style="2" width="3.42"/>
    <col collapsed="false" customWidth="true" hidden="false" outlineLevel="0" max="23" min="23" style="2" width="3.56"/>
    <col collapsed="false" customWidth="true" hidden="false" outlineLevel="0" max="24" min="24" style="2" width="3.28"/>
    <col collapsed="false" customWidth="true" hidden="false" outlineLevel="0" max="28" min="25" style="2" width="3.14"/>
    <col collapsed="false" customWidth="true" hidden="false" outlineLevel="0" max="29" min="29" style="2" width="4.7"/>
    <col collapsed="false" customWidth="true" hidden="false" outlineLevel="0" max="30" min="30" style="2" width="3.14"/>
    <col collapsed="false" customWidth="true" hidden="false" outlineLevel="0" max="31" min="31" style="2" width="6.99"/>
    <col collapsed="false" customWidth="true" hidden="true" outlineLevel="0" max="32" min="32" style="2" width="0.13"/>
    <col collapsed="false" customWidth="true" hidden="true" outlineLevel="0" max="33" min="33" style="2" width="0.28"/>
    <col collapsed="false" customWidth="true" hidden="true" outlineLevel="0" max="34" min="34" style="2" width="5.41"/>
    <col collapsed="false" customWidth="true" hidden="true" outlineLevel="0" max="35" min="35" style="2" width="0.41"/>
    <col collapsed="false" customWidth="true" hidden="false" outlineLevel="0" max="36" min="36" style="2" width="5.71"/>
    <col collapsed="false" customWidth="true" hidden="false" outlineLevel="0" max="37" min="37" style="2" width="5.13"/>
    <col collapsed="false" customWidth="true" hidden="false" outlineLevel="0" max="38" min="38" style="2" width="6.41"/>
    <col collapsed="false" customWidth="true" hidden="false" outlineLevel="0" max="39" min="39" style="2" width="5.13"/>
    <col collapsed="false" customWidth="true" hidden="true" outlineLevel="0" max="40" min="40" style="2" width="0.99"/>
    <col collapsed="false" customWidth="true" hidden="false" outlineLevel="0" max="41" min="41" style="2" width="7.7"/>
    <col collapsed="false" customWidth="false" hidden="false" outlineLevel="0" max="257" min="42" style="1" width="9.14"/>
  </cols>
  <sheetData>
    <row r="5" customFormat="false" ht="39.75" hidden="false" customHeight="true" outlineLevel="0" collapsed="false">
      <c r="A5" s="3" t="s">
        <v>0</v>
      </c>
      <c r="B5" s="4" t="s">
        <v>1</v>
      </c>
      <c r="C5" s="5"/>
      <c r="D5" s="6" t="s">
        <v>2</v>
      </c>
      <c r="E5" s="6"/>
      <c r="F5" s="6"/>
      <c r="G5" s="6"/>
      <c r="H5" s="6"/>
      <c r="I5" s="7" t="s">
        <v>3</v>
      </c>
      <c r="J5" s="7"/>
      <c r="K5" s="7"/>
      <c r="L5" s="7"/>
      <c r="M5" s="8" t="s">
        <v>4</v>
      </c>
      <c r="N5" s="8"/>
      <c r="O5" s="8"/>
      <c r="P5" s="8"/>
      <c r="Q5" s="8"/>
      <c r="R5" s="8"/>
      <c r="S5" s="5" t="s">
        <v>5</v>
      </c>
      <c r="T5" s="5"/>
      <c r="U5" s="5"/>
      <c r="V5" s="5"/>
      <c r="W5" s="5"/>
      <c r="X5" s="5"/>
      <c r="Y5" s="5"/>
      <c r="Z5" s="5"/>
      <c r="AA5" s="5"/>
      <c r="AB5" s="5"/>
      <c r="AC5" s="5" t="s">
        <v>6</v>
      </c>
      <c r="AD5" s="5"/>
      <c r="AE5" s="5"/>
      <c r="AF5" s="9"/>
      <c r="AG5" s="9"/>
      <c r="AH5" s="9"/>
      <c r="AI5" s="9"/>
      <c r="AJ5" s="5" t="s">
        <v>7</v>
      </c>
      <c r="AK5" s="5"/>
      <c r="AL5" s="5"/>
      <c r="AM5" s="5"/>
      <c r="AN5" s="5"/>
      <c r="AO5" s="5"/>
      <c r="AP5" s="10"/>
      <c r="AQ5" s="10"/>
    </row>
    <row r="6" customFormat="false" ht="139.5" hidden="false" customHeight="true" outlineLevel="0" collapsed="false">
      <c r="A6" s="11"/>
      <c r="B6" s="11" t="s">
        <v>8</v>
      </c>
      <c r="C6" s="12" t="s">
        <v>9</v>
      </c>
      <c r="D6" s="13" t="s">
        <v>10</v>
      </c>
      <c r="E6" s="13" t="s">
        <v>11</v>
      </c>
      <c r="F6" s="13"/>
      <c r="G6" s="13"/>
      <c r="H6" s="14" t="s">
        <v>12</v>
      </c>
      <c r="I6" s="13" t="s">
        <v>13</v>
      </c>
      <c r="J6" s="13" t="s">
        <v>14</v>
      </c>
      <c r="K6" s="13" t="s">
        <v>15</v>
      </c>
      <c r="L6" s="15"/>
      <c r="M6" s="16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3" t="s">
        <v>15</v>
      </c>
      <c r="S6" s="12" t="s">
        <v>21</v>
      </c>
      <c r="T6" s="12" t="s">
        <v>22</v>
      </c>
      <c r="U6" s="12" t="s">
        <v>23</v>
      </c>
      <c r="V6" s="12" t="s">
        <v>24</v>
      </c>
      <c r="W6" s="12" t="s">
        <v>25</v>
      </c>
      <c r="X6" s="12" t="s">
        <v>26</v>
      </c>
      <c r="Y6" s="12" t="s">
        <v>27</v>
      </c>
      <c r="Z6" s="12" t="s">
        <v>28</v>
      </c>
      <c r="AA6" s="12" t="s">
        <v>29</v>
      </c>
      <c r="AB6" s="13" t="s">
        <v>15</v>
      </c>
      <c r="AC6" s="12" t="s">
        <v>30</v>
      </c>
      <c r="AD6" s="12" t="s">
        <v>31</v>
      </c>
      <c r="AE6" s="14" t="s">
        <v>15</v>
      </c>
      <c r="AF6" s="17"/>
      <c r="AG6" s="17"/>
      <c r="AH6" s="17"/>
      <c r="AI6" s="17"/>
      <c r="AJ6" s="12" t="s">
        <v>32</v>
      </c>
      <c r="AK6" s="12" t="s">
        <v>33</v>
      </c>
      <c r="AL6" s="12" t="s">
        <v>34</v>
      </c>
      <c r="AM6" s="13" t="s">
        <v>15</v>
      </c>
      <c r="AN6" s="13"/>
      <c r="AO6" s="13" t="s">
        <v>35</v>
      </c>
      <c r="AP6" s="18"/>
      <c r="AQ6" s="19"/>
    </row>
    <row r="7" customFormat="false" ht="24.75" hidden="false" customHeight="true" outlineLevel="0" collapsed="false">
      <c r="A7" s="20" t="n">
        <v>1</v>
      </c>
      <c r="B7" s="11" t="s">
        <v>36</v>
      </c>
      <c r="C7" s="20" t="n">
        <v>500</v>
      </c>
      <c r="D7" s="21" t="n">
        <v>9</v>
      </c>
      <c r="E7" s="21"/>
      <c r="F7" s="21"/>
      <c r="G7" s="21"/>
      <c r="H7" s="22"/>
      <c r="I7" s="21" t="n">
        <v>10</v>
      </c>
      <c r="J7" s="21"/>
      <c r="K7" s="21"/>
      <c r="L7" s="15"/>
      <c r="M7" s="23" t="n">
        <v>5</v>
      </c>
      <c r="N7" s="20" t="n">
        <v>5</v>
      </c>
      <c r="O7" s="20" t="n">
        <v>3</v>
      </c>
      <c r="P7" s="20" t="n">
        <v>5</v>
      </c>
      <c r="Q7" s="20" t="n">
        <v>4</v>
      </c>
      <c r="R7" s="24" t="n">
        <f aca="false">SUM(M7:Q7)</f>
        <v>22</v>
      </c>
      <c r="S7" s="20" t="n">
        <v>5</v>
      </c>
      <c r="T7" s="20" t="n">
        <v>5</v>
      </c>
      <c r="U7" s="20" t="n">
        <v>5</v>
      </c>
      <c r="V7" s="20" t="n">
        <v>5</v>
      </c>
      <c r="W7" s="20" t="n">
        <v>5</v>
      </c>
      <c r="X7" s="20" t="n">
        <v>5</v>
      </c>
      <c r="Y7" s="20" t="n">
        <v>3</v>
      </c>
      <c r="Z7" s="20" t="n">
        <v>5</v>
      </c>
      <c r="AA7" s="20" t="n">
        <v>5</v>
      </c>
      <c r="AB7" s="24" t="n">
        <f aca="false">SUM(S7:AA7)</f>
        <v>43</v>
      </c>
      <c r="AC7" s="20" t="n">
        <v>4.21</v>
      </c>
      <c r="AD7" s="20"/>
      <c r="AE7" s="25" t="n">
        <f aca="false">AD7+AC7</f>
        <v>4.21</v>
      </c>
      <c r="AF7" s="26"/>
      <c r="AG7" s="26"/>
      <c r="AH7" s="26"/>
      <c r="AI7" s="26"/>
      <c r="AJ7" s="20" t="n">
        <v>2.39</v>
      </c>
      <c r="AK7" s="20"/>
      <c r="AL7" s="20"/>
      <c r="AM7" s="27" t="n">
        <f aca="false">SUM(AJ7:AL7)</f>
        <v>2.39</v>
      </c>
      <c r="AN7" s="28"/>
      <c r="AO7" s="27" t="n">
        <f aca="false">C7-AM7-AE7+AB7+R7+I7+D7</f>
        <v>577.4</v>
      </c>
      <c r="AP7" s="19"/>
      <c r="AQ7" s="19"/>
    </row>
    <row r="8" customFormat="false" ht="24.75" hidden="false" customHeight="true" outlineLevel="0" collapsed="false">
      <c r="A8" s="20" t="n">
        <v>2</v>
      </c>
      <c r="B8" s="11" t="s">
        <v>37</v>
      </c>
      <c r="C8" s="20" t="n">
        <v>500</v>
      </c>
      <c r="D8" s="21" t="n">
        <v>9</v>
      </c>
      <c r="E8" s="21"/>
      <c r="F8" s="21"/>
      <c r="G8" s="21"/>
      <c r="H8" s="22"/>
      <c r="I8" s="21" t="n">
        <v>10</v>
      </c>
      <c r="J8" s="21"/>
      <c r="K8" s="21"/>
      <c r="L8" s="15"/>
      <c r="M8" s="23" t="n">
        <v>5</v>
      </c>
      <c r="N8" s="20" t="n">
        <v>4</v>
      </c>
      <c r="O8" s="20" t="n">
        <v>3</v>
      </c>
      <c r="P8" s="20" t="n">
        <v>4</v>
      </c>
      <c r="Q8" s="20" t="n">
        <v>3</v>
      </c>
      <c r="R8" s="24" t="n">
        <f aca="false">SUM(M8:Q8)</f>
        <v>19</v>
      </c>
      <c r="S8" s="20" t="n">
        <v>5</v>
      </c>
      <c r="T8" s="20" t="n">
        <v>3</v>
      </c>
      <c r="U8" s="20" t="n">
        <v>3</v>
      </c>
      <c r="V8" s="20" t="n">
        <v>5</v>
      </c>
      <c r="W8" s="20" t="n">
        <v>5</v>
      </c>
      <c r="X8" s="20" t="n">
        <v>5</v>
      </c>
      <c r="Y8" s="20" t="n">
        <v>4</v>
      </c>
      <c r="Z8" s="20" t="n">
        <v>4</v>
      </c>
      <c r="AA8" s="20" t="n">
        <v>5</v>
      </c>
      <c r="AB8" s="24" t="n">
        <f aca="false">SUM(S8:AA8)</f>
        <v>39</v>
      </c>
      <c r="AC8" s="20" t="n">
        <v>4.07</v>
      </c>
      <c r="AD8" s="20"/>
      <c r="AE8" s="25" t="n">
        <f aca="false">AD8+AC8</f>
        <v>4.07</v>
      </c>
      <c r="AF8" s="26"/>
      <c r="AG8" s="26"/>
      <c r="AH8" s="26"/>
      <c r="AI8" s="26"/>
      <c r="AJ8" s="20" t="n">
        <v>3.6</v>
      </c>
      <c r="AK8" s="20"/>
      <c r="AL8" s="20"/>
      <c r="AM8" s="27" t="n">
        <f aca="false">SUM(AJ8:AL8)</f>
        <v>3.6</v>
      </c>
      <c r="AN8" s="28"/>
      <c r="AO8" s="27" t="n">
        <f aca="false">C8-AM8-AE8+AB8+R8+I8+D8</f>
        <v>569.33</v>
      </c>
      <c r="AP8" s="19"/>
      <c r="AQ8" s="19"/>
    </row>
    <row r="9" customFormat="false" ht="21.75" hidden="false" customHeight="true" outlineLevel="0" collapsed="false">
      <c r="A9" s="20" t="n">
        <v>3</v>
      </c>
      <c r="B9" s="11" t="s">
        <v>38</v>
      </c>
      <c r="C9" s="20" t="n">
        <v>500</v>
      </c>
      <c r="D9" s="21" t="n">
        <v>10</v>
      </c>
      <c r="E9" s="21"/>
      <c r="F9" s="21"/>
      <c r="G9" s="21"/>
      <c r="H9" s="22"/>
      <c r="I9" s="21" t="n">
        <v>10</v>
      </c>
      <c r="J9" s="21"/>
      <c r="K9" s="21"/>
      <c r="L9" s="15"/>
      <c r="M9" s="23" t="n">
        <v>5</v>
      </c>
      <c r="N9" s="20" t="n">
        <v>5</v>
      </c>
      <c r="O9" s="20" t="n">
        <v>0</v>
      </c>
      <c r="P9" s="20" t="n">
        <v>5</v>
      </c>
      <c r="Q9" s="20" t="n">
        <v>5</v>
      </c>
      <c r="R9" s="24" t="n">
        <f aca="false">SUM(M9:Q9)</f>
        <v>20</v>
      </c>
      <c r="S9" s="20" t="n">
        <v>5</v>
      </c>
      <c r="T9" s="20" t="n">
        <v>1</v>
      </c>
      <c r="U9" s="20" t="n">
        <v>1</v>
      </c>
      <c r="V9" s="20" t="n">
        <v>5</v>
      </c>
      <c r="W9" s="20" t="n">
        <v>5</v>
      </c>
      <c r="X9" s="20" t="n">
        <v>5</v>
      </c>
      <c r="Y9" s="20" t="n">
        <v>2</v>
      </c>
      <c r="Z9" s="20" t="n">
        <v>4</v>
      </c>
      <c r="AA9" s="20" t="n">
        <v>5</v>
      </c>
      <c r="AB9" s="24" t="n">
        <f aca="false">SUM(S9:AA9)</f>
        <v>33</v>
      </c>
      <c r="AC9" s="20" t="n">
        <v>2.39</v>
      </c>
      <c r="AD9" s="20"/>
      <c r="AE9" s="25" t="n">
        <f aca="false">AD9+AC9</f>
        <v>2.39</v>
      </c>
      <c r="AF9" s="26"/>
      <c r="AG9" s="26"/>
      <c r="AH9" s="26"/>
      <c r="AI9" s="26"/>
      <c r="AJ9" s="20" t="n">
        <v>3.59</v>
      </c>
      <c r="AK9" s="20"/>
      <c r="AL9" s="20"/>
      <c r="AM9" s="27" t="n">
        <f aca="false">SUM(AJ9:AL9)</f>
        <v>3.59</v>
      </c>
      <c r="AN9" s="28"/>
      <c r="AO9" s="27" t="n">
        <f aca="false">C9-AM9-AE9+AB9+R9+I9+D9</f>
        <v>567.02</v>
      </c>
      <c r="AP9" s="19"/>
      <c r="AQ9" s="19"/>
    </row>
    <row r="10" customFormat="false" ht="21.75" hidden="false" customHeight="true" outlineLevel="0" collapsed="false">
      <c r="A10" s="20" t="n">
        <v>4</v>
      </c>
      <c r="B10" s="11" t="s">
        <v>39</v>
      </c>
      <c r="C10" s="20" t="n">
        <v>500</v>
      </c>
      <c r="D10" s="21" t="n">
        <v>10</v>
      </c>
      <c r="E10" s="21"/>
      <c r="F10" s="21"/>
      <c r="G10" s="21"/>
      <c r="H10" s="22"/>
      <c r="I10" s="21" t="n">
        <v>10</v>
      </c>
      <c r="J10" s="21"/>
      <c r="K10" s="21"/>
      <c r="L10" s="15"/>
      <c r="M10" s="23" t="n">
        <v>5</v>
      </c>
      <c r="N10" s="20" t="n">
        <v>5</v>
      </c>
      <c r="O10" s="20" t="n">
        <v>0</v>
      </c>
      <c r="P10" s="20" t="n">
        <v>5</v>
      </c>
      <c r="Q10" s="20" t="n">
        <v>5</v>
      </c>
      <c r="R10" s="24" t="n">
        <f aca="false">SUM(M10:Q10)</f>
        <v>20</v>
      </c>
      <c r="S10" s="20" t="n">
        <v>5</v>
      </c>
      <c r="T10" s="20" t="n">
        <v>3</v>
      </c>
      <c r="U10" s="20" t="n">
        <v>1</v>
      </c>
      <c r="V10" s="20" t="n">
        <v>4</v>
      </c>
      <c r="W10" s="20" t="n">
        <v>2</v>
      </c>
      <c r="X10" s="20" t="n">
        <v>5</v>
      </c>
      <c r="Y10" s="20" t="n">
        <v>4</v>
      </c>
      <c r="Z10" s="20" t="n">
        <v>5</v>
      </c>
      <c r="AA10" s="20" t="n">
        <v>5</v>
      </c>
      <c r="AB10" s="24" t="n">
        <f aca="false">SUM(S10:AA10)</f>
        <v>34</v>
      </c>
      <c r="AC10" s="20" t="n">
        <v>4.13</v>
      </c>
      <c r="AD10" s="20"/>
      <c r="AE10" s="25" t="n">
        <f aca="false">AD10+AC10</f>
        <v>4.13</v>
      </c>
      <c r="AF10" s="26"/>
      <c r="AG10" s="26"/>
      <c r="AH10" s="26"/>
      <c r="AI10" s="26"/>
      <c r="AJ10" s="20" t="n">
        <v>3.15</v>
      </c>
      <c r="AK10" s="20"/>
      <c r="AL10" s="20"/>
      <c r="AM10" s="27" t="n">
        <f aca="false">SUM(AJ10:AL10)</f>
        <v>3.15</v>
      </c>
      <c r="AN10" s="28"/>
      <c r="AO10" s="27" t="n">
        <f aca="false">C10-AM10-AE10+AB10+R10+I10+D10</f>
        <v>566.72</v>
      </c>
      <c r="AP10" s="19"/>
      <c r="AQ10" s="19"/>
    </row>
    <row r="11" customFormat="false" ht="21.75" hidden="false" customHeight="true" outlineLevel="0" collapsed="false">
      <c r="A11" s="20" t="n">
        <v>5</v>
      </c>
      <c r="B11" s="11" t="s">
        <v>40</v>
      </c>
      <c r="C11" s="20" t="n">
        <v>500</v>
      </c>
      <c r="D11" s="21" t="n">
        <v>9</v>
      </c>
      <c r="E11" s="21"/>
      <c r="F11" s="21"/>
      <c r="G11" s="21"/>
      <c r="H11" s="22"/>
      <c r="I11" s="21" t="n">
        <v>8</v>
      </c>
      <c r="J11" s="21"/>
      <c r="K11" s="21"/>
      <c r="L11" s="15"/>
      <c r="M11" s="23" t="n">
        <v>3</v>
      </c>
      <c r="N11" s="20" t="n">
        <v>5</v>
      </c>
      <c r="O11" s="20" t="n">
        <v>1</v>
      </c>
      <c r="P11" s="20" t="n">
        <v>5</v>
      </c>
      <c r="Q11" s="20" t="n">
        <v>2</v>
      </c>
      <c r="R11" s="24" t="n">
        <f aca="false">SUM(M11:Q11)</f>
        <v>16</v>
      </c>
      <c r="S11" s="20" t="n">
        <v>5</v>
      </c>
      <c r="T11" s="20" t="n">
        <v>3</v>
      </c>
      <c r="U11" s="20" t="n">
        <v>2</v>
      </c>
      <c r="V11" s="20" t="n">
        <v>5</v>
      </c>
      <c r="W11" s="20" t="n">
        <v>5</v>
      </c>
      <c r="X11" s="20" t="n">
        <v>5</v>
      </c>
      <c r="Y11" s="20" t="n">
        <v>5</v>
      </c>
      <c r="Z11" s="20" t="n">
        <v>5</v>
      </c>
      <c r="AA11" s="20" t="n">
        <v>5</v>
      </c>
      <c r="AB11" s="24" t="n">
        <f aca="false">SUM(S11:AA11)</f>
        <v>40</v>
      </c>
      <c r="AC11" s="20" t="n">
        <v>4.37</v>
      </c>
      <c r="AD11" s="20"/>
      <c r="AE11" s="25" t="n">
        <f aca="false">AD11+AC11</f>
        <v>4.37</v>
      </c>
      <c r="AF11" s="26"/>
      <c r="AG11" s="26"/>
      <c r="AH11" s="26"/>
      <c r="AI11" s="26"/>
      <c r="AJ11" s="20" t="n">
        <v>3.37</v>
      </c>
      <c r="AK11" s="20"/>
      <c r="AL11" s="20"/>
      <c r="AM11" s="27" t="n">
        <f aca="false">SUM(AJ11:AL11)</f>
        <v>3.37</v>
      </c>
      <c r="AN11" s="28"/>
      <c r="AO11" s="27" t="n">
        <f aca="false">C11-AM11-AE11+AB11+R11+I11+D11</f>
        <v>565.26</v>
      </c>
      <c r="AP11" s="19"/>
      <c r="AQ11" s="19"/>
    </row>
    <row r="12" customFormat="false" ht="21.75" hidden="false" customHeight="true" outlineLevel="0" collapsed="false">
      <c r="A12" s="20" t="n">
        <v>6</v>
      </c>
      <c r="B12" s="11" t="s">
        <v>41</v>
      </c>
      <c r="C12" s="20" t="n">
        <v>500</v>
      </c>
      <c r="D12" s="21" t="n">
        <v>6</v>
      </c>
      <c r="E12" s="21"/>
      <c r="F12" s="21"/>
      <c r="G12" s="21"/>
      <c r="H12" s="22"/>
      <c r="I12" s="21" t="n">
        <v>6</v>
      </c>
      <c r="J12" s="21"/>
      <c r="K12" s="21"/>
      <c r="L12" s="15"/>
      <c r="M12" s="23" t="n">
        <v>5</v>
      </c>
      <c r="N12" s="20" t="n">
        <v>3</v>
      </c>
      <c r="O12" s="20" t="n">
        <v>5</v>
      </c>
      <c r="P12" s="20" t="n">
        <v>5</v>
      </c>
      <c r="Q12" s="20" t="n">
        <v>5</v>
      </c>
      <c r="R12" s="24" t="n">
        <f aca="false">SUM(M12:Q12)</f>
        <v>23</v>
      </c>
      <c r="S12" s="20" t="n">
        <v>5</v>
      </c>
      <c r="T12" s="20" t="n">
        <v>3</v>
      </c>
      <c r="U12" s="20" t="n">
        <v>3</v>
      </c>
      <c r="V12" s="20" t="n">
        <v>4</v>
      </c>
      <c r="W12" s="20" t="n">
        <v>2</v>
      </c>
      <c r="X12" s="20" t="n">
        <v>5</v>
      </c>
      <c r="Y12" s="20" t="n">
        <v>5</v>
      </c>
      <c r="Z12" s="20" t="n">
        <v>5</v>
      </c>
      <c r="AA12" s="20" t="n">
        <v>5</v>
      </c>
      <c r="AB12" s="24" t="n">
        <f aca="false">SUM(S12:AA12)</f>
        <v>37</v>
      </c>
      <c r="AC12" s="20" t="n">
        <v>3.52</v>
      </c>
      <c r="AD12" s="20"/>
      <c r="AE12" s="25" t="n">
        <f aca="false">AD12+AC12</f>
        <v>3.52</v>
      </c>
      <c r="AF12" s="26"/>
      <c r="AG12" s="26"/>
      <c r="AH12" s="26"/>
      <c r="AI12" s="26"/>
      <c r="AJ12" s="20" t="n">
        <v>3.24</v>
      </c>
      <c r="AK12" s="20"/>
      <c r="AL12" s="20"/>
      <c r="AM12" s="27" t="n">
        <f aca="false">SUM(AJ12:AL12)</f>
        <v>3.24</v>
      </c>
      <c r="AN12" s="28"/>
      <c r="AO12" s="27" t="n">
        <f aca="false">C12-AM12-AE12+AB12+R12+I12+D12</f>
        <v>565.24</v>
      </c>
      <c r="AP12" s="19"/>
      <c r="AQ12" s="19"/>
    </row>
    <row r="13" customFormat="false" ht="21.75" hidden="false" customHeight="true" outlineLevel="0" collapsed="false">
      <c r="A13" s="20" t="n">
        <v>7</v>
      </c>
      <c r="B13" s="11" t="s">
        <v>42</v>
      </c>
      <c r="C13" s="20" t="n">
        <v>500</v>
      </c>
      <c r="D13" s="21" t="n">
        <v>10</v>
      </c>
      <c r="E13" s="21"/>
      <c r="F13" s="21"/>
      <c r="G13" s="21"/>
      <c r="H13" s="22"/>
      <c r="I13" s="21" t="n">
        <v>10</v>
      </c>
      <c r="J13" s="21"/>
      <c r="K13" s="21"/>
      <c r="L13" s="15"/>
      <c r="M13" s="23" t="n">
        <v>5</v>
      </c>
      <c r="N13" s="20" t="n">
        <v>5</v>
      </c>
      <c r="O13" s="20" t="n">
        <v>0</v>
      </c>
      <c r="P13" s="20" t="n">
        <v>2</v>
      </c>
      <c r="Q13" s="20" t="n">
        <v>1</v>
      </c>
      <c r="R13" s="24" t="n">
        <f aca="false">SUM(M13:Q13)</f>
        <v>13</v>
      </c>
      <c r="S13" s="20" t="n">
        <v>5</v>
      </c>
      <c r="T13" s="20" t="n">
        <v>5</v>
      </c>
      <c r="U13" s="20" t="n">
        <v>5</v>
      </c>
      <c r="V13" s="20" t="n">
        <v>5</v>
      </c>
      <c r="W13" s="20" t="n">
        <v>5</v>
      </c>
      <c r="X13" s="20" t="n">
        <v>5</v>
      </c>
      <c r="Y13" s="20" t="n">
        <v>4</v>
      </c>
      <c r="Z13" s="20" t="n">
        <v>5</v>
      </c>
      <c r="AA13" s="20" t="n">
        <v>5</v>
      </c>
      <c r="AB13" s="24" t="n">
        <f aca="false">SUM(S13:AA13)</f>
        <v>44</v>
      </c>
      <c r="AC13" s="20" t="n">
        <v>8.35</v>
      </c>
      <c r="AD13" s="20"/>
      <c r="AE13" s="25" t="n">
        <f aca="false">AD13+AC13</f>
        <v>8.35</v>
      </c>
      <c r="AF13" s="26"/>
      <c r="AG13" s="26"/>
      <c r="AH13" s="26"/>
      <c r="AI13" s="26"/>
      <c r="AJ13" s="20" t="n">
        <v>3.9</v>
      </c>
      <c r="AK13" s="20"/>
      <c r="AL13" s="20"/>
      <c r="AM13" s="27" t="n">
        <f aca="false">SUM(AJ13:AL13)</f>
        <v>3.9</v>
      </c>
      <c r="AN13" s="28"/>
      <c r="AO13" s="27" t="n">
        <f aca="false">C13-AM13-AE13+AB13+R13+I13+D13</f>
        <v>564.75</v>
      </c>
      <c r="AP13" s="19"/>
      <c r="AQ13" s="19"/>
    </row>
    <row r="14" customFormat="false" ht="21.75" hidden="false" customHeight="true" outlineLevel="0" collapsed="false">
      <c r="A14" s="20" t="n">
        <v>8</v>
      </c>
      <c r="B14" s="11" t="s">
        <v>43</v>
      </c>
      <c r="C14" s="20" t="n">
        <v>500</v>
      </c>
      <c r="D14" s="21" t="n">
        <v>10</v>
      </c>
      <c r="E14" s="21"/>
      <c r="F14" s="21"/>
      <c r="G14" s="21"/>
      <c r="H14" s="22"/>
      <c r="I14" s="21" t="n">
        <v>8</v>
      </c>
      <c r="J14" s="21"/>
      <c r="K14" s="21"/>
      <c r="L14" s="15"/>
      <c r="M14" s="23" t="n">
        <v>5</v>
      </c>
      <c r="N14" s="20" t="n">
        <v>5</v>
      </c>
      <c r="O14" s="20" t="n">
        <v>1</v>
      </c>
      <c r="P14" s="20" t="n">
        <v>5</v>
      </c>
      <c r="Q14" s="20" t="n">
        <v>0</v>
      </c>
      <c r="R14" s="24" t="n">
        <f aca="false">SUM(M14:Q14)</f>
        <v>16</v>
      </c>
      <c r="S14" s="20" t="n">
        <v>5</v>
      </c>
      <c r="T14" s="20" t="n">
        <v>5</v>
      </c>
      <c r="U14" s="20" t="n">
        <v>5</v>
      </c>
      <c r="V14" s="20" t="n">
        <v>2</v>
      </c>
      <c r="W14" s="20" t="n">
        <v>2</v>
      </c>
      <c r="X14" s="20" t="n">
        <v>5</v>
      </c>
      <c r="Y14" s="20" t="n">
        <v>5</v>
      </c>
      <c r="Z14" s="20" t="n">
        <v>5</v>
      </c>
      <c r="AA14" s="20" t="n">
        <v>5</v>
      </c>
      <c r="AB14" s="24" t="n">
        <f aca="false">SUM(S14:AA14)</f>
        <v>39</v>
      </c>
      <c r="AC14" s="20" t="n">
        <v>4.62</v>
      </c>
      <c r="AD14" s="20"/>
      <c r="AE14" s="25" t="n">
        <f aca="false">AD14+AC14</f>
        <v>4.62</v>
      </c>
      <c r="AF14" s="26"/>
      <c r="AG14" s="26"/>
      <c r="AH14" s="26"/>
      <c r="AI14" s="26"/>
      <c r="AJ14" s="20" t="n">
        <v>4.29</v>
      </c>
      <c r="AK14" s="20"/>
      <c r="AL14" s="20"/>
      <c r="AM14" s="27" t="n">
        <f aca="false">SUM(AJ14:AL14)</f>
        <v>4.29</v>
      </c>
      <c r="AN14" s="28"/>
      <c r="AO14" s="27" t="n">
        <f aca="false">C14-AM14-AE14+AB14+R14+I14+D14</f>
        <v>564.09</v>
      </c>
      <c r="AP14" s="29"/>
      <c r="AQ14" s="19"/>
    </row>
    <row r="15" customFormat="false" ht="21.75" hidden="false" customHeight="true" outlineLevel="0" collapsed="false">
      <c r="A15" s="20" t="n">
        <v>9</v>
      </c>
      <c r="B15" s="11" t="s">
        <v>44</v>
      </c>
      <c r="C15" s="20" t="n">
        <v>500</v>
      </c>
      <c r="D15" s="21" t="n">
        <v>9</v>
      </c>
      <c r="E15" s="21"/>
      <c r="F15" s="21"/>
      <c r="G15" s="21"/>
      <c r="H15" s="22"/>
      <c r="I15" s="21" t="n">
        <v>10</v>
      </c>
      <c r="J15" s="21"/>
      <c r="K15" s="21"/>
      <c r="L15" s="15"/>
      <c r="M15" s="23" t="n">
        <v>5</v>
      </c>
      <c r="N15" s="20" t="n">
        <v>5</v>
      </c>
      <c r="O15" s="20" t="n">
        <v>2</v>
      </c>
      <c r="P15" s="20" t="n">
        <v>1</v>
      </c>
      <c r="Q15" s="20" t="n">
        <v>3</v>
      </c>
      <c r="R15" s="24" t="n">
        <f aca="false">SUM(M15:Q15)</f>
        <v>16</v>
      </c>
      <c r="S15" s="20" t="n">
        <v>5</v>
      </c>
      <c r="T15" s="20" t="n">
        <v>5</v>
      </c>
      <c r="U15" s="20" t="n">
        <v>5</v>
      </c>
      <c r="V15" s="20" t="n">
        <v>3</v>
      </c>
      <c r="W15" s="20" t="n">
        <v>5</v>
      </c>
      <c r="X15" s="20" t="n">
        <v>5</v>
      </c>
      <c r="Y15" s="20" t="n">
        <v>2</v>
      </c>
      <c r="Z15" s="20" t="n">
        <v>4</v>
      </c>
      <c r="AA15" s="20" t="n">
        <v>5</v>
      </c>
      <c r="AB15" s="24" t="n">
        <f aca="false">SUM(S15:AA15)</f>
        <v>39</v>
      </c>
      <c r="AC15" s="20" t="n">
        <v>5.33</v>
      </c>
      <c r="AD15" s="20"/>
      <c r="AE15" s="25" t="n">
        <f aca="false">AD15+AC15</f>
        <v>5.33</v>
      </c>
      <c r="AF15" s="26"/>
      <c r="AG15" s="26"/>
      <c r="AH15" s="26"/>
      <c r="AI15" s="26"/>
      <c r="AJ15" s="20" t="n">
        <v>5.85</v>
      </c>
      <c r="AK15" s="20"/>
      <c r="AL15" s="20"/>
      <c r="AM15" s="27" t="n">
        <f aca="false">SUM(AJ15:AL15)</f>
        <v>5.85</v>
      </c>
      <c r="AN15" s="28"/>
      <c r="AO15" s="27" t="n">
        <f aca="false">C15-AM15-AE15+AB15+R15+I15+D15</f>
        <v>562.82</v>
      </c>
      <c r="AP15" s="30"/>
    </row>
    <row r="16" customFormat="false" ht="21.75" hidden="false" customHeight="true" outlineLevel="0" collapsed="false">
      <c r="A16" s="20" t="n">
        <v>10</v>
      </c>
      <c r="B16" s="11" t="s">
        <v>45</v>
      </c>
      <c r="C16" s="20" t="n">
        <v>500</v>
      </c>
      <c r="D16" s="21" t="n">
        <v>7</v>
      </c>
      <c r="E16" s="21"/>
      <c r="F16" s="21"/>
      <c r="G16" s="21"/>
      <c r="H16" s="22"/>
      <c r="I16" s="21" t="n">
        <v>8</v>
      </c>
      <c r="J16" s="21"/>
      <c r="K16" s="21"/>
      <c r="L16" s="15"/>
      <c r="M16" s="23" t="n">
        <v>5</v>
      </c>
      <c r="N16" s="20" t="n">
        <v>5</v>
      </c>
      <c r="O16" s="20" t="n">
        <v>0</v>
      </c>
      <c r="P16" s="20" t="n">
        <v>2</v>
      </c>
      <c r="Q16" s="20" t="n">
        <v>5</v>
      </c>
      <c r="R16" s="24" t="n">
        <f aca="false">SUM(M16:Q16)</f>
        <v>17</v>
      </c>
      <c r="S16" s="20" t="n">
        <v>5</v>
      </c>
      <c r="T16" s="20" t="n">
        <v>3</v>
      </c>
      <c r="U16" s="20" t="n">
        <v>4</v>
      </c>
      <c r="V16" s="20" t="n">
        <v>5</v>
      </c>
      <c r="W16" s="20" t="n">
        <v>1</v>
      </c>
      <c r="X16" s="20" t="n">
        <v>5</v>
      </c>
      <c r="Y16" s="20" t="n">
        <v>4</v>
      </c>
      <c r="Z16" s="20" t="n">
        <v>5</v>
      </c>
      <c r="AA16" s="20" t="n">
        <v>5</v>
      </c>
      <c r="AB16" s="24" t="n">
        <f aca="false">SUM(S16:AA16)</f>
        <v>37</v>
      </c>
      <c r="AC16" s="20" t="n">
        <v>3.46</v>
      </c>
      <c r="AD16" s="20"/>
      <c r="AE16" s="25" t="n">
        <f aca="false">AD16+AC16</f>
        <v>3.46</v>
      </c>
      <c r="AF16" s="26"/>
      <c r="AG16" s="26"/>
      <c r="AH16" s="26"/>
      <c r="AI16" s="26"/>
      <c r="AJ16" s="20" t="n">
        <v>3.43</v>
      </c>
      <c r="AK16" s="20"/>
      <c r="AL16" s="20"/>
      <c r="AM16" s="27" t="n">
        <f aca="false">SUM(AJ16:AL16)</f>
        <v>3.43</v>
      </c>
      <c r="AN16" s="28"/>
      <c r="AO16" s="27" t="n">
        <f aca="false">C16-AM16-AE16+AB16+R16+I16+D16</f>
        <v>562.11</v>
      </c>
    </row>
    <row r="17" customFormat="false" ht="21.75" hidden="false" customHeight="true" outlineLevel="0" collapsed="false">
      <c r="A17" s="20" t="n">
        <v>11</v>
      </c>
      <c r="B17" s="11" t="s">
        <v>46</v>
      </c>
      <c r="C17" s="20" t="n">
        <v>500</v>
      </c>
      <c r="D17" s="21" t="n">
        <v>9</v>
      </c>
      <c r="E17" s="21"/>
      <c r="F17" s="21"/>
      <c r="G17" s="21"/>
      <c r="H17" s="22"/>
      <c r="I17" s="21" t="n">
        <v>8</v>
      </c>
      <c r="J17" s="21"/>
      <c r="K17" s="21"/>
      <c r="L17" s="15"/>
      <c r="M17" s="23" t="n">
        <v>5</v>
      </c>
      <c r="N17" s="20" t="n">
        <v>3</v>
      </c>
      <c r="O17" s="20" t="n">
        <v>2</v>
      </c>
      <c r="P17" s="20" t="n">
        <v>5</v>
      </c>
      <c r="Q17" s="20" t="n">
        <v>2</v>
      </c>
      <c r="R17" s="24" t="n">
        <f aca="false">SUM(M17:Q17)</f>
        <v>17</v>
      </c>
      <c r="S17" s="20" t="n">
        <v>5</v>
      </c>
      <c r="T17" s="20" t="n">
        <v>3</v>
      </c>
      <c r="U17" s="20" t="n">
        <v>4</v>
      </c>
      <c r="V17" s="20" t="n">
        <v>5</v>
      </c>
      <c r="W17" s="20" t="n">
        <v>5</v>
      </c>
      <c r="X17" s="20" t="n">
        <v>5</v>
      </c>
      <c r="Y17" s="20" t="n">
        <v>4</v>
      </c>
      <c r="Z17" s="20" t="n">
        <v>5</v>
      </c>
      <c r="AA17" s="20" t="n">
        <v>5</v>
      </c>
      <c r="AB17" s="24" t="n">
        <f aca="false">SUM(S17:AA17)</f>
        <v>41</v>
      </c>
      <c r="AC17" s="20" t="n">
        <v>6.98</v>
      </c>
      <c r="AD17" s="20"/>
      <c r="AE17" s="25" t="n">
        <f aca="false">AD17+AC17</f>
        <v>6.98</v>
      </c>
      <c r="AF17" s="26"/>
      <c r="AG17" s="26"/>
      <c r="AH17" s="26"/>
      <c r="AI17" s="26"/>
      <c r="AJ17" s="20" t="n">
        <v>6.18</v>
      </c>
      <c r="AK17" s="20"/>
      <c r="AL17" s="20"/>
      <c r="AM17" s="27" t="n">
        <f aca="false">SUM(AJ17:AL17)</f>
        <v>6.18</v>
      </c>
      <c r="AN17" s="28"/>
      <c r="AO17" s="27" t="n">
        <f aca="false">C17-AM17-AE17+AB17+R17+I17+D17</f>
        <v>561.84</v>
      </c>
    </row>
    <row r="18" customFormat="false" ht="21.75" hidden="false" customHeight="true" outlineLevel="0" collapsed="false">
      <c r="A18" s="20" t="n">
        <v>12</v>
      </c>
      <c r="B18" s="11" t="s">
        <v>47</v>
      </c>
      <c r="C18" s="20" t="n">
        <v>500</v>
      </c>
      <c r="D18" s="21" t="n">
        <v>10</v>
      </c>
      <c r="E18" s="21"/>
      <c r="F18" s="21"/>
      <c r="G18" s="21"/>
      <c r="H18" s="22"/>
      <c r="I18" s="21" t="n">
        <v>8</v>
      </c>
      <c r="J18" s="21"/>
      <c r="K18" s="21"/>
      <c r="L18" s="15"/>
      <c r="M18" s="23" t="n">
        <v>5</v>
      </c>
      <c r="N18" s="20" t="n">
        <v>5</v>
      </c>
      <c r="O18" s="20" t="n">
        <v>1</v>
      </c>
      <c r="P18" s="20" t="n">
        <v>5</v>
      </c>
      <c r="Q18" s="20" t="n">
        <v>0</v>
      </c>
      <c r="R18" s="24" t="n">
        <f aca="false">SUM(M18:Q18)</f>
        <v>16</v>
      </c>
      <c r="S18" s="20" t="n">
        <v>5</v>
      </c>
      <c r="T18" s="20" t="n">
        <v>3</v>
      </c>
      <c r="U18" s="20" t="n">
        <v>4</v>
      </c>
      <c r="V18" s="20" t="n">
        <v>4</v>
      </c>
      <c r="W18" s="20" t="n">
        <v>2</v>
      </c>
      <c r="X18" s="20" t="n">
        <v>5</v>
      </c>
      <c r="Y18" s="20" t="n">
        <v>2</v>
      </c>
      <c r="Z18" s="20" t="n">
        <v>5</v>
      </c>
      <c r="AA18" s="20" t="n">
        <v>5</v>
      </c>
      <c r="AB18" s="24" t="n">
        <f aca="false">SUM(S18:AA18)</f>
        <v>35</v>
      </c>
      <c r="AC18" s="20" t="n">
        <v>4.64</v>
      </c>
      <c r="AD18" s="20"/>
      <c r="AE18" s="25" t="n">
        <f aca="false">AD18+AC18</f>
        <v>4.64</v>
      </c>
      <c r="AF18" s="26"/>
      <c r="AG18" s="26"/>
      <c r="AH18" s="26"/>
      <c r="AI18" s="26"/>
      <c r="AJ18" s="20" t="n">
        <v>2.66</v>
      </c>
      <c r="AK18" s="20"/>
      <c r="AL18" s="20"/>
      <c r="AM18" s="27" t="n">
        <f aca="false">SUM(AJ18:AL18)</f>
        <v>2.66</v>
      </c>
      <c r="AN18" s="28"/>
      <c r="AO18" s="27" t="n">
        <f aca="false">C18-AM18-AE18+AB18+R18+I18+D18</f>
        <v>561.7</v>
      </c>
    </row>
    <row r="19" customFormat="false" ht="21.75" hidden="false" customHeight="true" outlineLevel="0" collapsed="false">
      <c r="A19" s="20" t="n">
        <v>13</v>
      </c>
      <c r="B19" s="11" t="s">
        <v>48</v>
      </c>
      <c r="C19" s="20" t="n">
        <v>500</v>
      </c>
      <c r="D19" s="21" t="n">
        <v>10</v>
      </c>
      <c r="E19" s="21"/>
      <c r="F19" s="21"/>
      <c r="G19" s="21"/>
      <c r="H19" s="22"/>
      <c r="I19" s="21" t="n">
        <v>8</v>
      </c>
      <c r="J19" s="21"/>
      <c r="K19" s="21"/>
      <c r="L19" s="15"/>
      <c r="M19" s="23" t="n">
        <v>5</v>
      </c>
      <c r="N19" s="20" t="n">
        <v>5</v>
      </c>
      <c r="O19" s="20" t="n">
        <v>0</v>
      </c>
      <c r="P19" s="20" t="n">
        <v>5</v>
      </c>
      <c r="Q19" s="20" t="n">
        <v>0</v>
      </c>
      <c r="R19" s="24" t="n">
        <f aca="false">SUM(M19:Q19)</f>
        <v>15</v>
      </c>
      <c r="S19" s="20" t="n">
        <v>5</v>
      </c>
      <c r="T19" s="20" t="n">
        <v>3</v>
      </c>
      <c r="U19" s="20" t="n">
        <v>5</v>
      </c>
      <c r="V19" s="20" t="n">
        <v>4</v>
      </c>
      <c r="W19" s="20" t="n">
        <v>2</v>
      </c>
      <c r="X19" s="20" t="n">
        <v>5</v>
      </c>
      <c r="Y19" s="20" t="n">
        <v>4</v>
      </c>
      <c r="Z19" s="20" t="n">
        <v>5</v>
      </c>
      <c r="AA19" s="20" t="n">
        <v>5</v>
      </c>
      <c r="AB19" s="24" t="n">
        <f aca="false">SUM(S19:AA19)</f>
        <v>38</v>
      </c>
      <c r="AC19" s="20" t="n">
        <v>6.28</v>
      </c>
      <c r="AD19" s="20"/>
      <c r="AE19" s="25" t="n">
        <f aca="false">AD19+AC19</f>
        <v>6.28</v>
      </c>
      <c r="AF19" s="26"/>
      <c r="AG19" s="26"/>
      <c r="AH19" s="26"/>
      <c r="AI19" s="26"/>
      <c r="AJ19" s="20" t="n">
        <v>3.03</v>
      </c>
      <c r="AK19" s="20"/>
      <c r="AL19" s="20"/>
      <c r="AM19" s="27" t="n">
        <f aca="false">SUM(AJ19:AL19)</f>
        <v>3.03</v>
      </c>
      <c r="AN19" s="28"/>
      <c r="AO19" s="27" t="n">
        <f aca="false">C19-AM19-AE19+AB19+R19+I19+D19</f>
        <v>561.69</v>
      </c>
    </row>
    <row r="20" customFormat="false" ht="21.75" hidden="false" customHeight="true" outlineLevel="0" collapsed="false">
      <c r="A20" s="20" t="n">
        <v>14</v>
      </c>
      <c r="B20" s="11" t="s">
        <v>49</v>
      </c>
      <c r="C20" s="20" t="n">
        <v>500</v>
      </c>
      <c r="D20" s="21" t="n">
        <v>8</v>
      </c>
      <c r="E20" s="21"/>
      <c r="F20" s="21"/>
      <c r="G20" s="21"/>
      <c r="H20" s="22"/>
      <c r="I20" s="21" t="n">
        <v>8</v>
      </c>
      <c r="J20" s="21"/>
      <c r="K20" s="21"/>
      <c r="L20" s="15"/>
      <c r="M20" s="23" t="n">
        <v>5</v>
      </c>
      <c r="N20" s="20" t="n">
        <v>3</v>
      </c>
      <c r="O20" s="20" t="n">
        <v>1</v>
      </c>
      <c r="P20" s="20" t="n">
        <v>5</v>
      </c>
      <c r="Q20" s="20" t="n">
        <v>2</v>
      </c>
      <c r="R20" s="24" t="n">
        <f aca="false">SUM(M20:Q20)</f>
        <v>16</v>
      </c>
      <c r="S20" s="20" t="n">
        <v>5</v>
      </c>
      <c r="T20" s="20" t="n">
        <v>2</v>
      </c>
      <c r="U20" s="20" t="n">
        <v>5</v>
      </c>
      <c r="V20" s="20" t="n">
        <v>5</v>
      </c>
      <c r="W20" s="20" t="n">
        <v>5</v>
      </c>
      <c r="X20" s="20" t="n">
        <v>5</v>
      </c>
      <c r="Y20" s="20" t="n">
        <v>4</v>
      </c>
      <c r="Z20" s="20" t="n">
        <v>4</v>
      </c>
      <c r="AA20" s="20" t="n">
        <v>5</v>
      </c>
      <c r="AB20" s="24" t="n">
        <f aca="false">SUM(S20:AA20)</f>
        <v>40</v>
      </c>
      <c r="AC20" s="20" t="n">
        <v>4.91</v>
      </c>
      <c r="AD20" s="20"/>
      <c r="AE20" s="25" t="n">
        <f aca="false">AD20+AC20</f>
        <v>4.91</v>
      </c>
      <c r="AF20" s="26"/>
      <c r="AG20" s="26"/>
      <c r="AH20" s="26"/>
      <c r="AI20" s="26"/>
      <c r="AJ20" s="20" t="n">
        <v>5.82</v>
      </c>
      <c r="AK20" s="20"/>
      <c r="AL20" s="20"/>
      <c r="AM20" s="27" t="n">
        <f aca="false">SUM(AJ20:AL20)</f>
        <v>5.82</v>
      </c>
      <c r="AN20" s="28"/>
      <c r="AO20" s="27" t="n">
        <f aca="false">C20-AM20-AE20+AB20+R20+I20+D20</f>
        <v>561.27</v>
      </c>
    </row>
    <row r="21" customFormat="false" ht="21.75" hidden="false" customHeight="true" outlineLevel="0" collapsed="false">
      <c r="A21" s="20" t="n">
        <v>15</v>
      </c>
      <c r="B21" s="11" t="s">
        <v>50</v>
      </c>
      <c r="C21" s="20" t="n">
        <v>500</v>
      </c>
      <c r="D21" s="21" t="n">
        <v>10</v>
      </c>
      <c r="E21" s="21"/>
      <c r="F21" s="21"/>
      <c r="G21" s="21"/>
      <c r="H21" s="22"/>
      <c r="I21" s="21" t="n">
        <v>10</v>
      </c>
      <c r="J21" s="21"/>
      <c r="K21" s="21"/>
      <c r="L21" s="15"/>
      <c r="M21" s="23" t="n">
        <v>5</v>
      </c>
      <c r="N21" s="20" t="n">
        <v>4</v>
      </c>
      <c r="O21" s="20" t="n">
        <v>0</v>
      </c>
      <c r="P21" s="20" t="n">
        <v>3</v>
      </c>
      <c r="Q21" s="20" t="n">
        <v>2</v>
      </c>
      <c r="R21" s="24" t="n">
        <f aca="false">SUM(M21:Q21)</f>
        <v>14</v>
      </c>
      <c r="S21" s="20" t="n">
        <v>5</v>
      </c>
      <c r="T21" s="20" t="n">
        <v>5</v>
      </c>
      <c r="U21" s="20" t="n">
        <v>5</v>
      </c>
      <c r="V21" s="20" t="n">
        <v>5</v>
      </c>
      <c r="W21" s="20" t="n">
        <v>2</v>
      </c>
      <c r="X21" s="20" t="n">
        <v>5</v>
      </c>
      <c r="Y21" s="20" t="n">
        <v>3</v>
      </c>
      <c r="Z21" s="20" t="n">
        <v>5</v>
      </c>
      <c r="AA21" s="20" t="n">
        <v>5</v>
      </c>
      <c r="AB21" s="24" t="n">
        <f aca="false">SUM(S21:AA21)</f>
        <v>40</v>
      </c>
      <c r="AC21" s="20" t="n">
        <v>5.35</v>
      </c>
      <c r="AD21" s="20"/>
      <c r="AE21" s="25" t="n">
        <f aca="false">AD21+AC21</f>
        <v>5.35</v>
      </c>
      <c r="AF21" s="26"/>
      <c r="AG21" s="26"/>
      <c r="AH21" s="26"/>
      <c r="AI21" s="26"/>
      <c r="AJ21" s="20" t="n">
        <v>2.79</v>
      </c>
      <c r="AK21" s="20" t="n">
        <v>5</v>
      </c>
      <c r="AL21" s="20"/>
      <c r="AM21" s="27" t="n">
        <f aca="false">SUM(AJ21:AL21)</f>
        <v>7.79</v>
      </c>
      <c r="AN21" s="28"/>
      <c r="AO21" s="27" t="n">
        <f aca="false">C21-AM21-AE21+AB21+R21+I21+D21</f>
        <v>560.86</v>
      </c>
    </row>
    <row r="22" customFormat="false" ht="21.75" hidden="false" customHeight="true" outlineLevel="0" collapsed="false">
      <c r="A22" s="20" t="n">
        <v>16</v>
      </c>
      <c r="B22" s="11" t="s">
        <v>51</v>
      </c>
      <c r="C22" s="20" t="n">
        <v>500</v>
      </c>
      <c r="D22" s="21" t="n">
        <v>8</v>
      </c>
      <c r="E22" s="21"/>
      <c r="F22" s="21"/>
      <c r="G22" s="21"/>
      <c r="H22" s="22"/>
      <c r="I22" s="21" t="n">
        <v>10</v>
      </c>
      <c r="J22" s="21"/>
      <c r="K22" s="21"/>
      <c r="L22" s="15"/>
      <c r="M22" s="23" t="n">
        <v>5</v>
      </c>
      <c r="N22" s="20" t="n">
        <v>4</v>
      </c>
      <c r="O22" s="20" t="n">
        <v>3</v>
      </c>
      <c r="P22" s="20" t="n">
        <v>5</v>
      </c>
      <c r="Q22" s="20" t="n">
        <v>5</v>
      </c>
      <c r="R22" s="24" t="n">
        <f aca="false">SUM(M22:Q22)</f>
        <v>22</v>
      </c>
      <c r="S22" s="20" t="n">
        <v>5</v>
      </c>
      <c r="T22" s="20" t="n">
        <v>5</v>
      </c>
      <c r="U22" s="20" t="n">
        <v>2</v>
      </c>
      <c r="V22" s="20" t="n">
        <v>4</v>
      </c>
      <c r="W22" s="20" t="n">
        <v>2</v>
      </c>
      <c r="X22" s="20" t="n">
        <v>5</v>
      </c>
      <c r="Y22" s="20" t="n">
        <v>0</v>
      </c>
      <c r="Z22" s="20" t="n">
        <v>4</v>
      </c>
      <c r="AA22" s="20" t="n">
        <v>3</v>
      </c>
      <c r="AB22" s="24" t="n">
        <f aca="false">SUM(S22:AA22)</f>
        <v>30</v>
      </c>
      <c r="AC22" s="20" t="n">
        <v>4.69</v>
      </c>
      <c r="AD22" s="20"/>
      <c r="AE22" s="25" t="n">
        <f aca="false">AD22+AC22</f>
        <v>4.69</v>
      </c>
      <c r="AF22" s="26"/>
      <c r="AG22" s="26"/>
      <c r="AH22" s="26"/>
      <c r="AI22" s="26"/>
      <c r="AJ22" s="20" t="n">
        <v>4.77</v>
      </c>
      <c r="AK22" s="20"/>
      <c r="AL22" s="20"/>
      <c r="AM22" s="27" t="n">
        <f aca="false">SUM(AJ22:AL22)</f>
        <v>4.77</v>
      </c>
      <c r="AN22" s="28"/>
      <c r="AO22" s="27" t="n">
        <f aca="false">C22-AM22-AE22+AB22+R22+I22+D22</f>
        <v>560.54</v>
      </c>
    </row>
    <row r="23" customFormat="false" ht="21.75" hidden="false" customHeight="true" outlineLevel="0" collapsed="false">
      <c r="A23" s="20" t="n">
        <v>17</v>
      </c>
      <c r="B23" s="11" t="s">
        <v>52</v>
      </c>
      <c r="C23" s="20" t="n">
        <v>500</v>
      </c>
      <c r="D23" s="21" t="n">
        <v>8</v>
      </c>
      <c r="E23" s="21"/>
      <c r="F23" s="21"/>
      <c r="G23" s="21"/>
      <c r="H23" s="22"/>
      <c r="I23" s="21" t="n">
        <v>8</v>
      </c>
      <c r="J23" s="21"/>
      <c r="K23" s="21"/>
      <c r="L23" s="15"/>
      <c r="M23" s="23" t="n">
        <v>5</v>
      </c>
      <c r="N23" s="20" t="n">
        <v>3</v>
      </c>
      <c r="O23" s="20" t="n">
        <v>1</v>
      </c>
      <c r="P23" s="20" t="n">
        <v>5</v>
      </c>
      <c r="Q23" s="20" t="n">
        <v>2</v>
      </c>
      <c r="R23" s="24" t="n">
        <f aca="false">SUM(M23:Q23)</f>
        <v>16</v>
      </c>
      <c r="S23" s="20" t="n">
        <v>5</v>
      </c>
      <c r="T23" s="20" t="n">
        <v>5</v>
      </c>
      <c r="U23" s="20" t="n">
        <v>5</v>
      </c>
      <c r="V23" s="20" t="n">
        <v>4</v>
      </c>
      <c r="W23" s="20" t="n">
        <v>5</v>
      </c>
      <c r="X23" s="20" t="n">
        <v>5</v>
      </c>
      <c r="Y23" s="20" t="n">
        <v>3</v>
      </c>
      <c r="Z23" s="20" t="n">
        <v>4</v>
      </c>
      <c r="AA23" s="20" t="n">
        <v>4</v>
      </c>
      <c r="AB23" s="24" t="n">
        <f aca="false">SUM(S23:AA23)</f>
        <v>40</v>
      </c>
      <c r="AC23" s="20" t="n">
        <v>6.49</v>
      </c>
      <c r="AD23" s="20"/>
      <c r="AE23" s="25" t="n">
        <f aca="false">AD23+AC23</f>
        <v>6.49</v>
      </c>
      <c r="AF23" s="26"/>
      <c r="AG23" s="26"/>
      <c r="AH23" s="26"/>
      <c r="AI23" s="26"/>
      <c r="AJ23" s="20" t="n">
        <v>5.2</v>
      </c>
      <c r="AK23" s="20"/>
      <c r="AL23" s="20"/>
      <c r="AM23" s="27" t="n">
        <f aca="false">SUM(AJ23:AL23)</f>
        <v>5.2</v>
      </c>
      <c r="AN23" s="28"/>
      <c r="AO23" s="27" t="n">
        <f aca="false">C23-AM23-AE23+AB23+R23+I23+D23</f>
        <v>560.31</v>
      </c>
    </row>
    <row r="24" customFormat="false" ht="21.75" hidden="false" customHeight="true" outlineLevel="0" collapsed="false">
      <c r="A24" s="20" t="n">
        <v>18</v>
      </c>
      <c r="B24" s="11" t="s">
        <v>53</v>
      </c>
      <c r="C24" s="20" t="n">
        <v>500</v>
      </c>
      <c r="D24" s="21" t="n">
        <v>10</v>
      </c>
      <c r="E24" s="21"/>
      <c r="F24" s="21"/>
      <c r="G24" s="21"/>
      <c r="H24" s="22"/>
      <c r="I24" s="21" t="n">
        <v>8</v>
      </c>
      <c r="J24" s="21"/>
      <c r="K24" s="21"/>
      <c r="L24" s="15"/>
      <c r="M24" s="23" t="n">
        <v>5</v>
      </c>
      <c r="N24" s="20" t="n">
        <v>5</v>
      </c>
      <c r="O24" s="20" t="n">
        <v>1</v>
      </c>
      <c r="P24" s="20" t="n">
        <v>2</v>
      </c>
      <c r="Q24" s="20" t="n">
        <v>2</v>
      </c>
      <c r="R24" s="24" t="n">
        <f aca="false">SUM(M24:Q24)</f>
        <v>15</v>
      </c>
      <c r="S24" s="20" t="n">
        <v>5</v>
      </c>
      <c r="T24" s="20" t="n">
        <v>5</v>
      </c>
      <c r="U24" s="20" t="n">
        <v>4</v>
      </c>
      <c r="V24" s="20" t="n">
        <v>5</v>
      </c>
      <c r="W24" s="20" t="n">
        <v>1</v>
      </c>
      <c r="X24" s="20" t="n">
        <v>5</v>
      </c>
      <c r="Y24" s="20" t="n">
        <v>4</v>
      </c>
      <c r="Z24" s="20" t="n">
        <v>3</v>
      </c>
      <c r="AA24" s="20" t="n">
        <v>5</v>
      </c>
      <c r="AB24" s="24" t="n">
        <f aca="false">SUM(S24:AA24)</f>
        <v>37</v>
      </c>
      <c r="AC24" s="20" t="n">
        <v>5.2</v>
      </c>
      <c r="AD24" s="20"/>
      <c r="AE24" s="25" t="n">
        <f aca="false">AD24+AC24</f>
        <v>5.2</v>
      </c>
      <c r="AF24" s="26"/>
      <c r="AG24" s="26"/>
      <c r="AH24" s="26"/>
      <c r="AI24" s="26"/>
      <c r="AJ24" s="20" t="n">
        <v>4.7</v>
      </c>
      <c r="AK24" s="20"/>
      <c r="AL24" s="20"/>
      <c r="AM24" s="27" t="n">
        <f aca="false">SUM(AJ24:AL24)</f>
        <v>4.7</v>
      </c>
      <c r="AN24" s="28"/>
      <c r="AO24" s="27" t="n">
        <f aca="false">C24-AM24-AE24+AB24+R24+I24+D24</f>
        <v>560.1</v>
      </c>
    </row>
    <row r="25" customFormat="false" ht="21.75" hidden="false" customHeight="true" outlineLevel="0" collapsed="false">
      <c r="A25" s="20" t="n">
        <v>19</v>
      </c>
      <c r="B25" s="11" t="s">
        <v>54</v>
      </c>
      <c r="C25" s="20" t="n">
        <v>500</v>
      </c>
      <c r="D25" s="21" t="n">
        <v>8</v>
      </c>
      <c r="E25" s="21"/>
      <c r="F25" s="21"/>
      <c r="G25" s="21"/>
      <c r="H25" s="22"/>
      <c r="I25" s="21" t="n">
        <v>8</v>
      </c>
      <c r="J25" s="21"/>
      <c r="K25" s="21"/>
      <c r="L25" s="15"/>
      <c r="M25" s="23" t="n">
        <v>5</v>
      </c>
      <c r="N25" s="20" t="n">
        <v>5</v>
      </c>
      <c r="O25" s="20" t="n">
        <v>5</v>
      </c>
      <c r="P25" s="20" t="n">
        <v>5</v>
      </c>
      <c r="Q25" s="20" t="n">
        <v>2</v>
      </c>
      <c r="R25" s="24" t="n">
        <f aca="false">SUM(M25:Q25)</f>
        <v>22</v>
      </c>
      <c r="S25" s="20" t="n">
        <v>5</v>
      </c>
      <c r="T25" s="20" t="n">
        <v>5</v>
      </c>
      <c r="U25" s="20" t="n">
        <v>4</v>
      </c>
      <c r="V25" s="20" t="n">
        <v>5</v>
      </c>
      <c r="W25" s="20" t="n">
        <v>1</v>
      </c>
      <c r="X25" s="20" t="n">
        <v>5</v>
      </c>
      <c r="Y25" s="20" t="n">
        <v>4</v>
      </c>
      <c r="Z25" s="20" t="n">
        <v>3</v>
      </c>
      <c r="AA25" s="20" t="n">
        <v>5</v>
      </c>
      <c r="AB25" s="24" t="n">
        <f aca="false">SUM(S25:AA25)</f>
        <v>37</v>
      </c>
      <c r="AC25" s="20" t="n">
        <v>10.45</v>
      </c>
      <c r="AD25" s="20"/>
      <c r="AE25" s="25" t="n">
        <f aca="false">AD25+AC25</f>
        <v>10.45</v>
      </c>
      <c r="AF25" s="26"/>
      <c r="AG25" s="26"/>
      <c r="AH25" s="26"/>
      <c r="AI25" s="26"/>
      <c r="AJ25" s="20" t="n">
        <v>5.58</v>
      </c>
      <c r="AK25" s="20"/>
      <c r="AL25" s="20"/>
      <c r="AM25" s="27" t="n">
        <f aca="false">SUM(AJ25:AL25)</f>
        <v>5.58</v>
      </c>
      <c r="AN25" s="28"/>
      <c r="AO25" s="27" t="n">
        <f aca="false">C25-AM25-AE25+AB25+R25+I25+D25</f>
        <v>558.97</v>
      </c>
    </row>
    <row r="26" customFormat="false" ht="21.75" hidden="false" customHeight="true" outlineLevel="0" collapsed="false">
      <c r="A26" s="20" t="n">
        <v>20</v>
      </c>
      <c r="B26" s="11" t="s">
        <v>55</v>
      </c>
      <c r="C26" s="20" t="n">
        <v>500</v>
      </c>
      <c r="D26" s="21" t="n">
        <v>7</v>
      </c>
      <c r="E26" s="21"/>
      <c r="F26" s="21"/>
      <c r="G26" s="21"/>
      <c r="H26" s="22"/>
      <c r="I26" s="21" t="n">
        <v>10</v>
      </c>
      <c r="J26" s="21"/>
      <c r="K26" s="21"/>
      <c r="L26" s="15"/>
      <c r="M26" s="23" t="n">
        <v>1</v>
      </c>
      <c r="N26" s="20" t="n">
        <v>3</v>
      </c>
      <c r="O26" s="20" t="n">
        <v>1</v>
      </c>
      <c r="P26" s="20" t="n">
        <v>5</v>
      </c>
      <c r="Q26" s="20" t="n">
        <v>4</v>
      </c>
      <c r="R26" s="24" t="n">
        <f aca="false">SUM(M26:Q26)</f>
        <v>14</v>
      </c>
      <c r="S26" s="20" t="n">
        <v>4</v>
      </c>
      <c r="T26" s="20" t="n">
        <v>5</v>
      </c>
      <c r="U26" s="20" t="n">
        <v>3</v>
      </c>
      <c r="V26" s="20" t="n">
        <v>2</v>
      </c>
      <c r="W26" s="20" t="n">
        <v>2</v>
      </c>
      <c r="X26" s="20" t="n">
        <v>5</v>
      </c>
      <c r="Y26" s="20" t="n">
        <v>5</v>
      </c>
      <c r="Z26" s="20" t="n">
        <v>5</v>
      </c>
      <c r="AA26" s="20" t="n">
        <v>5</v>
      </c>
      <c r="AB26" s="24" t="n">
        <f aca="false">SUM(S26:AA26)</f>
        <v>36</v>
      </c>
      <c r="AC26" s="20" t="n">
        <v>4.02</v>
      </c>
      <c r="AD26" s="20"/>
      <c r="AE26" s="25" t="n">
        <f aca="false">AD26+AC26</f>
        <v>4.02</v>
      </c>
      <c r="AF26" s="26"/>
      <c r="AG26" s="26"/>
      <c r="AH26" s="26"/>
      <c r="AI26" s="26"/>
      <c r="AJ26" s="20" t="n">
        <v>4.04</v>
      </c>
      <c r="AK26" s="20"/>
      <c r="AL26" s="20"/>
      <c r="AM26" s="27" t="n">
        <f aca="false">SUM(AJ26:AL26)</f>
        <v>4.04</v>
      </c>
      <c r="AN26" s="28"/>
      <c r="AO26" s="27" t="n">
        <f aca="false">C26-AM26-AE26+AB26+R26+I26+D26</f>
        <v>558.94</v>
      </c>
    </row>
    <row r="27" customFormat="false" ht="21.75" hidden="false" customHeight="true" outlineLevel="0" collapsed="false">
      <c r="A27" s="20" t="n">
        <v>21</v>
      </c>
      <c r="B27" s="11" t="s">
        <v>56</v>
      </c>
      <c r="C27" s="20" t="n">
        <v>500</v>
      </c>
      <c r="D27" s="21" t="n">
        <v>10</v>
      </c>
      <c r="E27" s="21"/>
      <c r="F27" s="21"/>
      <c r="G27" s="21"/>
      <c r="H27" s="22"/>
      <c r="I27" s="21" t="n">
        <v>8</v>
      </c>
      <c r="J27" s="21"/>
      <c r="K27" s="21"/>
      <c r="L27" s="15"/>
      <c r="M27" s="23" t="n">
        <v>5</v>
      </c>
      <c r="N27" s="20" t="n">
        <v>5</v>
      </c>
      <c r="O27" s="20" t="n">
        <v>2</v>
      </c>
      <c r="P27" s="20" t="n">
        <v>4</v>
      </c>
      <c r="Q27" s="20" t="n">
        <v>2</v>
      </c>
      <c r="R27" s="24" t="n">
        <f aca="false">SUM(M27:Q27)</f>
        <v>18</v>
      </c>
      <c r="S27" s="20" t="n">
        <v>4</v>
      </c>
      <c r="T27" s="20" t="n">
        <v>3</v>
      </c>
      <c r="U27" s="20" t="n">
        <v>3</v>
      </c>
      <c r="V27" s="20" t="n">
        <v>2</v>
      </c>
      <c r="W27" s="20" t="n">
        <v>2</v>
      </c>
      <c r="X27" s="20" t="n">
        <v>5</v>
      </c>
      <c r="Y27" s="20" t="n">
        <v>4</v>
      </c>
      <c r="Z27" s="20" t="n">
        <v>4</v>
      </c>
      <c r="AA27" s="20" t="n">
        <v>5</v>
      </c>
      <c r="AB27" s="24" t="n">
        <f aca="false">SUM(S27:AA27)</f>
        <v>32</v>
      </c>
      <c r="AC27" s="20" t="n">
        <v>4.88</v>
      </c>
      <c r="AD27" s="20"/>
      <c r="AE27" s="25" t="n">
        <f aca="false">AD27+AC27</f>
        <v>4.88</v>
      </c>
      <c r="AF27" s="26"/>
      <c r="AG27" s="26"/>
      <c r="AH27" s="26"/>
      <c r="AI27" s="26"/>
      <c r="AJ27" s="20" t="n">
        <v>5.09</v>
      </c>
      <c r="AK27" s="20"/>
      <c r="AL27" s="20"/>
      <c r="AM27" s="27" t="n">
        <f aca="false">SUM(AJ27:AL27)</f>
        <v>5.09</v>
      </c>
      <c r="AN27" s="28"/>
      <c r="AO27" s="27" t="n">
        <f aca="false">C27-AM27-AE27+AB27+R27+I27+D27</f>
        <v>558.03</v>
      </c>
    </row>
    <row r="28" customFormat="false" ht="21.75" hidden="false" customHeight="true" outlineLevel="0" collapsed="false">
      <c r="A28" s="20" t="n">
        <v>22</v>
      </c>
      <c r="B28" s="11" t="s">
        <v>57</v>
      </c>
      <c r="C28" s="20" t="n">
        <v>500</v>
      </c>
      <c r="D28" s="21" t="n">
        <v>9</v>
      </c>
      <c r="E28" s="21"/>
      <c r="F28" s="21"/>
      <c r="G28" s="21"/>
      <c r="H28" s="22"/>
      <c r="I28" s="21" t="n">
        <v>10</v>
      </c>
      <c r="J28" s="21"/>
      <c r="K28" s="21"/>
      <c r="L28" s="15"/>
      <c r="M28" s="23" t="n">
        <v>5</v>
      </c>
      <c r="N28" s="20" t="n">
        <v>3</v>
      </c>
      <c r="O28" s="20" t="n">
        <v>0</v>
      </c>
      <c r="P28" s="20" t="n">
        <v>2</v>
      </c>
      <c r="Q28" s="20" t="n">
        <v>2</v>
      </c>
      <c r="R28" s="24" t="n">
        <f aca="false">SUM(M28:Q28)</f>
        <v>12</v>
      </c>
      <c r="S28" s="20" t="n">
        <v>5</v>
      </c>
      <c r="T28" s="20" t="n">
        <v>2</v>
      </c>
      <c r="U28" s="20" t="n">
        <v>4</v>
      </c>
      <c r="V28" s="20" t="n">
        <v>4</v>
      </c>
      <c r="W28" s="20" t="n">
        <v>3</v>
      </c>
      <c r="X28" s="20" t="n">
        <v>5</v>
      </c>
      <c r="Y28" s="20" t="n">
        <v>4</v>
      </c>
      <c r="Z28" s="20" t="n">
        <v>5</v>
      </c>
      <c r="AA28" s="20" t="n">
        <v>5</v>
      </c>
      <c r="AB28" s="24" t="n">
        <f aca="false">SUM(S28:AA28)</f>
        <v>37</v>
      </c>
      <c r="AC28" s="20" t="n">
        <v>7.14</v>
      </c>
      <c r="AD28" s="20"/>
      <c r="AE28" s="25" t="n">
        <f aca="false">AD28+AC28</f>
        <v>7.14</v>
      </c>
      <c r="AF28" s="26"/>
      <c r="AG28" s="26"/>
      <c r="AH28" s="26"/>
      <c r="AI28" s="26"/>
      <c r="AJ28" s="20" t="n">
        <v>3.38</v>
      </c>
      <c r="AK28" s="20"/>
      <c r="AL28" s="20"/>
      <c r="AM28" s="27" t="n">
        <f aca="false">SUM(AJ28:AL28)</f>
        <v>3.38</v>
      </c>
      <c r="AN28" s="28"/>
      <c r="AO28" s="27" t="n">
        <f aca="false">C28-AM28-AE28+AB28+R28+I28+D28</f>
        <v>557.48</v>
      </c>
    </row>
    <row r="29" customFormat="false" ht="21.75" hidden="false" customHeight="true" outlineLevel="0" collapsed="false">
      <c r="A29" s="20" t="n">
        <v>23</v>
      </c>
      <c r="B29" s="11" t="s">
        <v>58</v>
      </c>
      <c r="C29" s="20" t="n">
        <v>500</v>
      </c>
      <c r="D29" s="21" t="n">
        <v>7</v>
      </c>
      <c r="E29" s="21"/>
      <c r="F29" s="21"/>
      <c r="G29" s="21"/>
      <c r="H29" s="22"/>
      <c r="I29" s="21" t="n">
        <v>8</v>
      </c>
      <c r="J29" s="21"/>
      <c r="K29" s="21"/>
      <c r="L29" s="15"/>
      <c r="M29" s="23" t="n">
        <v>5</v>
      </c>
      <c r="N29" s="20" t="n">
        <v>5</v>
      </c>
      <c r="O29" s="20" t="n">
        <v>0</v>
      </c>
      <c r="P29" s="20" t="n">
        <v>4</v>
      </c>
      <c r="Q29" s="20" t="n">
        <v>5</v>
      </c>
      <c r="R29" s="24" t="n">
        <f aca="false">SUM(M29:Q29)</f>
        <v>19</v>
      </c>
      <c r="S29" s="20" t="n">
        <v>5</v>
      </c>
      <c r="T29" s="20" t="n">
        <v>1</v>
      </c>
      <c r="U29" s="20" t="n">
        <v>4</v>
      </c>
      <c r="V29" s="20" t="n">
        <v>5</v>
      </c>
      <c r="W29" s="20" t="n">
        <v>5</v>
      </c>
      <c r="X29" s="20" t="n">
        <v>5</v>
      </c>
      <c r="Y29" s="20" t="n">
        <v>0</v>
      </c>
      <c r="Z29" s="20" t="n">
        <v>4</v>
      </c>
      <c r="AA29" s="20" t="n">
        <v>5</v>
      </c>
      <c r="AB29" s="24" t="n">
        <f aca="false">SUM(S29:AA29)</f>
        <v>34</v>
      </c>
      <c r="AC29" s="20" t="n">
        <v>4.46</v>
      </c>
      <c r="AD29" s="20"/>
      <c r="AE29" s="25" t="n">
        <f aca="false">AD29+AC29</f>
        <v>4.46</v>
      </c>
      <c r="AF29" s="26"/>
      <c r="AG29" s="26"/>
      <c r="AH29" s="26"/>
      <c r="AI29" s="26"/>
      <c r="AJ29" s="20" t="n">
        <v>2.65</v>
      </c>
      <c r="AK29" s="20" t="n">
        <v>5</v>
      </c>
      <c r="AL29" s="20"/>
      <c r="AM29" s="27" t="n">
        <f aca="false">SUM(AJ29:AL29)</f>
        <v>7.65</v>
      </c>
      <c r="AN29" s="28"/>
      <c r="AO29" s="27" t="n">
        <f aca="false">C29-AM29-AE29+AB29+R29+I29+D29</f>
        <v>555.89</v>
      </c>
    </row>
    <row r="30" customFormat="false" ht="21.75" hidden="false" customHeight="true" outlineLevel="0" collapsed="false">
      <c r="A30" s="20" t="n">
        <v>24</v>
      </c>
      <c r="B30" s="11" t="s">
        <v>59</v>
      </c>
      <c r="C30" s="20" t="n">
        <v>500</v>
      </c>
      <c r="D30" s="21" t="n">
        <v>5</v>
      </c>
      <c r="E30" s="21"/>
      <c r="F30" s="21"/>
      <c r="G30" s="21"/>
      <c r="H30" s="22"/>
      <c r="I30" s="21" t="n">
        <v>10</v>
      </c>
      <c r="J30" s="21"/>
      <c r="K30" s="21"/>
      <c r="L30" s="15"/>
      <c r="M30" s="23" t="n">
        <v>5</v>
      </c>
      <c r="N30" s="20" t="n">
        <v>5</v>
      </c>
      <c r="O30" s="20" t="n">
        <v>4</v>
      </c>
      <c r="P30" s="20" t="n">
        <v>2</v>
      </c>
      <c r="Q30" s="20" t="n">
        <v>5</v>
      </c>
      <c r="R30" s="24" t="n">
        <f aca="false">SUM(M30:Q30)</f>
        <v>21</v>
      </c>
      <c r="S30" s="20" t="n">
        <v>5</v>
      </c>
      <c r="T30" s="20" t="n">
        <v>1</v>
      </c>
      <c r="U30" s="20" t="n">
        <v>3</v>
      </c>
      <c r="V30" s="20" t="n">
        <v>4</v>
      </c>
      <c r="W30" s="20" t="n">
        <v>2</v>
      </c>
      <c r="X30" s="20" t="n">
        <v>5</v>
      </c>
      <c r="Y30" s="20" t="n">
        <v>0</v>
      </c>
      <c r="Z30" s="20" t="n">
        <v>4</v>
      </c>
      <c r="AA30" s="20" t="n">
        <v>5</v>
      </c>
      <c r="AB30" s="24" t="n">
        <f aca="false">SUM(S30:AA30)</f>
        <v>29</v>
      </c>
      <c r="AC30" s="20" t="n">
        <v>9.75</v>
      </c>
      <c r="AD30" s="20"/>
      <c r="AE30" s="25" t="n">
        <f aca="false">AD30+AC30</f>
        <v>9.75</v>
      </c>
      <c r="AF30" s="26"/>
      <c r="AG30" s="26"/>
      <c r="AH30" s="26"/>
      <c r="AI30" s="26"/>
      <c r="AJ30" s="20" t="n">
        <v>4.54</v>
      </c>
      <c r="AK30" s="20"/>
      <c r="AL30" s="20"/>
      <c r="AM30" s="27" t="n">
        <f aca="false">SUM(AJ30:AL30)</f>
        <v>4.54</v>
      </c>
      <c r="AN30" s="28"/>
      <c r="AO30" s="27" t="n">
        <f aca="false">C30-AM30-AE30+AB30+R30+I30+D30</f>
        <v>550.71</v>
      </c>
    </row>
    <row r="31" customFormat="false" ht="21.75" hidden="false" customHeight="true" outlineLevel="0" collapsed="false">
      <c r="A31" s="20" t="n">
        <v>25</v>
      </c>
      <c r="B31" s="11" t="s">
        <v>60</v>
      </c>
      <c r="C31" s="20" t="n">
        <v>500</v>
      </c>
      <c r="D31" s="21" t="n">
        <v>8</v>
      </c>
      <c r="E31" s="21"/>
      <c r="F31" s="21"/>
      <c r="G31" s="21"/>
      <c r="H31" s="22"/>
      <c r="I31" s="21" t="n">
        <v>8</v>
      </c>
      <c r="J31" s="21"/>
      <c r="K31" s="21"/>
      <c r="L31" s="15"/>
      <c r="M31" s="23" t="n">
        <v>5</v>
      </c>
      <c r="N31" s="20" t="n">
        <v>5</v>
      </c>
      <c r="O31" s="20" t="n">
        <v>1</v>
      </c>
      <c r="P31" s="20" t="n">
        <v>5</v>
      </c>
      <c r="Q31" s="20" t="n">
        <v>1</v>
      </c>
      <c r="R31" s="24" t="n">
        <f aca="false">SUM(M31:Q31)</f>
        <v>17</v>
      </c>
      <c r="S31" s="20" t="n">
        <v>5</v>
      </c>
      <c r="T31" s="20" t="n">
        <v>1</v>
      </c>
      <c r="U31" s="20" t="n">
        <v>4</v>
      </c>
      <c r="V31" s="20" t="n">
        <v>4</v>
      </c>
      <c r="W31" s="20" t="n">
        <v>0</v>
      </c>
      <c r="X31" s="20" t="n">
        <v>5</v>
      </c>
      <c r="Y31" s="20" t="n">
        <v>4</v>
      </c>
      <c r="Z31" s="20" t="n">
        <v>3</v>
      </c>
      <c r="AA31" s="20" t="n">
        <v>5</v>
      </c>
      <c r="AB31" s="24" t="n">
        <f aca="false">SUM(S31:AA31)</f>
        <v>31</v>
      </c>
      <c r="AC31" s="20" t="n">
        <v>9.57</v>
      </c>
      <c r="AD31" s="20"/>
      <c r="AE31" s="25" t="n">
        <f aca="false">AD31+AC31</f>
        <v>9.57</v>
      </c>
      <c r="AF31" s="26"/>
      <c r="AG31" s="26"/>
      <c r="AH31" s="26"/>
      <c r="AI31" s="26"/>
      <c r="AJ31" s="20" t="n">
        <v>7.39</v>
      </c>
      <c r="AK31" s="20"/>
      <c r="AL31" s="20"/>
      <c r="AM31" s="27" t="n">
        <f aca="false">SUM(AJ31:AL31)</f>
        <v>7.39</v>
      </c>
      <c r="AN31" s="28"/>
      <c r="AO31" s="27" t="n">
        <f aca="false">C31-AM31-AE31+AB31+R31+I31+D31</f>
        <v>547.04</v>
      </c>
    </row>
    <row r="32" customFormat="false" ht="21.75" hidden="false" customHeight="true" outlineLevel="0" collapsed="false">
      <c r="A32" s="20" t="n">
        <v>26</v>
      </c>
      <c r="B32" s="11" t="s">
        <v>61</v>
      </c>
      <c r="C32" s="20" t="n">
        <v>500</v>
      </c>
      <c r="D32" s="21" t="n">
        <v>9</v>
      </c>
      <c r="E32" s="21"/>
      <c r="F32" s="21"/>
      <c r="G32" s="21"/>
      <c r="H32" s="22"/>
      <c r="I32" s="21" t="n">
        <v>10</v>
      </c>
      <c r="J32" s="21"/>
      <c r="K32" s="21"/>
      <c r="L32" s="15"/>
      <c r="M32" s="23" t="n">
        <v>5</v>
      </c>
      <c r="N32" s="20" t="n">
        <v>3</v>
      </c>
      <c r="O32" s="20" t="n">
        <v>0</v>
      </c>
      <c r="P32" s="20" t="n">
        <v>4</v>
      </c>
      <c r="Q32" s="20" t="n">
        <v>0</v>
      </c>
      <c r="R32" s="24" t="n">
        <f aca="false">SUM(M32:Q32)</f>
        <v>12</v>
      </c>
      <c r="S32" s="20" t="n">
        <v>5</v>
      </c>
      <c r="T32" s="20" t="n">
        <v>1</v>
      </c>
      <c r="U32" s="20" t="n">
        <v>4</v>
      </c>
      <c r="V32" s="20" t="n">
        <v>5</v>
      </c>
      <c r="W32" s="20" t="n">
        <v>5</v>
      </c>
      <c r="X32" s="20" t="n">
        <v>5</v>
      </c>
      <c r="Y32" s="20" t="n">
        <v>4</v>
      </c>
      <c r="Z32" s="20" t="n">
        <v>4</v>
      </c>
      <c r="AA32" s="20" t="n">
        <v>5</v>
      </c>
      <c r="AB32" s="24" t="n">
        <f aca="false">SUM(S32:AA32)</f>
        <v>38</v>
      </c>
      <c r="AC32" s="20" t="n">
        <v>4.52</v>
      </c>
      <c r="AD32" s="20"/>
      <c r="AE32" s="25" t="n">
        <f aca="false">AD32+AC32</f>
        <v>4.52</v>
      </c>
      <c r="AF32" s="26"/>
      <c r="AG32" s="26"/>
      <c r="AH32" s="26"/>
      <c r="AI32" s="26"/>
      <c r="AJ32" s="20" t="n">
        <v>13.06</v>
      </c>
      <c r="AK32" s="20" t="n">
        <v>5</v>
      </c>
      <c r="AL32" s="20"/>
      <c r="AM32" s="27" t="n">
        <f aca="false">SUM(AJ32:AL32)</f>
        <v>18.06</v>
      </c>
      <c r="AN32" s="28"/>
      <c r="AO32" s="27" t="n">
        <f aca="false">C32-AM32-AE32+AB32+R32+I32+D32</f>
        <v>546.42</v>
      </c>
    </row>
    <row r="33" customFormat="false" ht="21.75" hidden="false" customHeight="true" outlineLevel="0" collapsed="false">
      <c r="A33" s="20" t="n">
        <v>27</v>
      </c>
      <c r="B33" s="11" t="s">
        <v>62</v>
      </c>
      <c r="C33" s="20" t="n">
        <v>500</v>
      </c>
      <c r="D33" s="21" t="n">
        <v>9</v>
      </c>
      <c r="E33" s="21"/>
      <c r="F33" s="21"/>
      <c r="G33" s="21"/>
      <c r="H33" s="22"/>
      <c r="I33" s="21" t="n">
        <v>10</v>
      </c>
      <c r="J33" s="21"/>
      <c r="K33" s="21"/>
      <c r="L33" s="15"/>
      <c r="M33" s="23" t="n">
        <v>5</v>
      </c>
      <c r="N33" s="20" t="n">
        <v>4</v>
      </c>
      <c r="O33" s="20" t="n">
        <v>0</v>
      </c>
      <c r="P33" s="20" t="n">
        <v>0</v>
      </c>
      <c r="Q33" s="20" t="n">
        <v>0</v>
      </c>
      <c r="R33" s="24" t="n">
        <f aca="false">SUM(M33:Q33)</f>
        <v>9</v>
      </c>
      <c r="S33" s="20" t="n">
        <v>5</v>
      </c>
      <c r="T33" s="20" t="n">
        <v>2</v>
      </c>
      <c r="U33" s="20" t="n">
        <v>4</v>
      </c>
      <c r="V33" s="20" t="n">
        <v>1</v>
      </c>
      <c r="W33" s="20" t="n">
        <v>2</v>
      </c>
      <c r="X33" s="20" t="n">
        <v>5</v>
      </c>
      <c r="Y33" s="20" t="n">
        <v>1</v>
      </c>
      <c r="Z33" s="20" t="n">
        <v>4</v>
      </c>
      <c r="AA33" s="20" t="n">
        <v>5</v>
      </c>
      <c r="AB33" s="24" t="n">
        <f aca="false">SUM(S33:AA33)</f>
        <v>29</v>
      </c>
      <c r="AC33" s="20" t="n">
        <v>6.88</v>
      </c>
      <c r="AD33" s="20"/>
      <c r="AE33" s="25" t="n">
        <f aca="false">AD33+AC33</f>
        <v>6.88</v>
      </c>
      <c r="AF33" s="26"/>
      <c r="AG33" s="26"/>
      <c r="AH33" s="26"/>
      <c r="AI33" s="26"/>
      <c r="AJ33" s="20" t="n">
        <v>4.38</v>
      </c>
      <c r="AK33" s="20"/>
      <c r="AL33" s="20"/>
      <c r="AM33" s="27" t="n">
        <f aca="false">SUM(AJ33:AL33)</f>
        <v>4.38</v>
      </c>
      <c r="AN33" s="28"/>
      <c r="AO33" s="27" t="n">
        <f aca="false">C33-AM33-AE33+AB33+R33+I33+D33</f>
        <v>545.74</v>
      </c>
    </row>
    <row r="34" customFormat="false" ht="21.75" hidden="false" customHeight="true" outlineLevel="0" collapsed="false">
      <c r="A34" s="20" t="n">
        <v>28</v>
      </c>
      <c r="B34" s="11" t="s">
        <v>63</v>
      </c>
      <c r="C34" s="20" t="n">
        <v>500</v>
      </c>
      <c r="D34" s="21" t="n">
        <v>10</v>
      </c>
      <c r="E34" s="21"/>
      <c r="F34" s="21"/>
      <c r="G34" s="21"/>
      <c r="H34" s="22"/>
      <c r="I34" s="21" t="n">
        <v>8</v>
      </c>
      <c r="J34" s="21"/>
      <c r="K34" s="21"/>
      <c r="L34" s="15"/>
      <c r="M34" s="23" t="n">
        <v>5</v>
      </c>
      <c r="N34" s="20" t="n">
        <v>3</v>
      </c>
      <c r="O34" s="20" t="n">
        <v>4</v>
      </c>
      <c r="P34" s="20" t="n">
        <v>0</v>
      </c>
      <c r="Q34" s="20" t="n">
        <v>0</v>
      </c>
      <c r="R34" s="24" t="n">
        <f aca="false">SUM(M34:Q34)</f>
        <v>12</v>
      </c>
      <c r="S34" s="20" t="n">
        <v>4</v>
      </c>
      <c r="T34" s="20" t="n">
        <v>3</v>
      </c>
      <c r="U34" s="20" t="n">
        <v>4</v>
      </c>
      <c r="V34" s="20" t="n">
        <v>4</v>
      </c>
      <c r="W34" s="20" t="n">
        <v>2</v>
      </c>
      <c r="X34" s="20" t="n">
        <v>5</v>
      </c>
      <c r="Y34" s="20" t="n">
        <v>0</v>
      </c>
      <c r="Z34" s="20" t="n">
        <v>4</v>
      </c>
      <c r="AA34" s="20" t="n">
        <v>5</v>
      </c>
      <c r="AB34" s="24" t="n">
        <f aca="false">SUM(S34:AA34)</f>
        <v>31</v>
      </c>
      <c r="AC34" s="20" t="n">
        <v>16.73</v>
      </c>
      <c r="AD34" s="20"/>
      <c r="AE34" s="25" t="n">
        <f aca="false">AD34+AC34</f>
        <v>16.73</v>
      </c>
      <c r="AF34" s="26"/>
      <c r="AG34" s="26"/>
      <c r="AH34" s="26"/>
      <c r="AI34" s="26"/>
      <c r="AJ34" s="20" t="n">
        <v>4.43</v>
      </c>
      <c r="AK34" s="20"/>
      <c r="AL34" s="20"/>
      <c r="AM34" s="27" t="n">
        <f aca="false">SUM(AJ34:AL34)</f>
        <v>4.43</v>
      </c>
      <c r="AN34" s="28"/>
      <c r="AO34" s="27" t="n">
        <f aca="false">C34-AM34-AE34+AB34+R34+I34+D34</f>
        <v>539.84</v>
      </c>
    </row>
    <row r="35" customFormat="false" ht="21.75" hidden="false" customHeight="true" outlineLevel="0" collapsed="false">
      <c r="A35" s="20" t="n">
        <v>29</v>
      </c>
      <c r="B35" s="11" t="s">
        <v>64</v>
      </c>
      <c r="C35" s="20" t="n">
        <v>500</v>
      </c>
      <c r="D35" s="21" t="n">
        <v>9</v>
      </c>
      <c r="E35" s="21"/>
      <c r="F35" s="21"/>
      <c r="G35" s="21"/>
      <c r="H35" s="22"/>
      <c r="I35" s="21" t="n">
        <v>6</v>
      </c>
      <c r="J35" s="21"/>
      <c r="K35" s="21"/>
      <c r="L35" s="15"/>
      <c r="M35" s="23" t="n">
        <v>5</v>
      </c>
      <c r="N35" s="20" t="n">
        <v>2</v>
      </c>
      <c r="O35" s="20" t="n">
        <v>1</v>
      </c>
      <c r="P35" s="20" t="n">
        <v>1</v>
      </c>
      <c r="Q35" s="20" t="n">
        <v>2</v>
      </c>
      <c r="R35" s="24" t="n">
        <f aca="false">SUM(M35:Q35)</f>
        <v>11</v>
      </c>
      <c r="S35" s="20" t="n">
        <v>5</v>
      </c>
      <c r="T35" s="20" t="n">
        <v>3</v>
      </c>
      <c r="U35" s="20" t="n">
        <v>5</v>
      </c>
      <c r="V35" s="20" t="n">
        <v>1</v>
      </c>
      <c r="W35" s="20" t="n">
        <v>2</v>
      </c>
      <c r="X35" s="20" t="n">
        <v>5</v>
      </c>
      <c r="Y35" s="20" t="n">
        <v>4</v>
      </c>
      <c r="Z35" s="20" t="n">
        <v>4</v>
      </c>
      <c r="AA35" s="20" t="n">
        <v>5</v>
      </c>
      <c r="AB35" s="24" t="n">
        <f aca="false">SUM(S35:AA35)</f>
        <v>34</v>
      </c>
      <c r="AC35" s="20" t="n">
        <v>7.71</v>
      </c>
      <c r="AD35" s="20"/>
      <c r="AE35" s="25" t="n">
        <f aca="false">AD35+AC35</f>
        <v>7.71</v>
      </c>
      <c r="AF35" s="26"/>
      <c r="AG35" s="26"/>
      <c r="AH35" s="26"/>
      <c r="AI35" s="26"/>
      <c r="AJ35" s="20" t="n">
        <v>7.82</v>
      </c>
      <c r="AK35" s="20" t="n">
        <v>10</v>
      </c>
      <c r="AL35" s="20"/>
      <c r="AM35" s="27" t="n">
        <f aca="false">SUM(AJ35:AL35)</f>
        <v>17.82</v>
      </c>
      <c r="AN35" s="28"/>
      <c r="AO35" s="27" t="n">
        <f aca="false">C35-AM35-AE35+AB35+R35+I35+D35</f>
        <v>534.47</v>
      </c>
    </row>
    <row r="36" customFormat="false" ht="21.75" hidden="false" customHeight="true" outlineLevel="0" collapsed="false">
      <c r="A36" s="20" t="n">
        <v>30</v>
      </c>
      <c r="B36" s="31" t="s">
        <v>65</v>
      </c>
      <c r="C36" s="32" t="n">
        <v>500</v>
      </c>
      <c r="D36" s="33" t="n">
        <v>10</v>
      </c>
      <c r="E36" s="33"/>
      <c r="F36" s="33"/>
      <c r="G36" s="33"/>
      <c r="H36" s="34"/>
      <c r="I36" s="33" t="n">
        <v>10</v>
      </c>
      <c r="J36" s="33"/>
      <c r="K36" s="33"/>
      <c r="L36" s="15"/>
      <c r="M36" s="35" t="n">
        <v>5</v>
      </c>
      <c r="N36" s="32" t="n">
        <v>5</v>
      </c>
      <c r="O36" s="32" t="n">
        <v>1</v>
      </c>
      <c r="P36" s="32" t="n">
        <v>2</v>
      </c>
      <c r="Q36" s="32" t="n">
        <v>2</v>
      </c>
      <c r="R36" s="36" t="n">
        <f aca="false">SUM(M36:Q36)</f>
        <v>15</v>
      </c>
      <c r="S36" s="32" t="n">
        <v>5</v>
      </c>
      <c r="T36" s="32" t="n">
        <v>5</v>
      </c>
      <c r="U36" s="32" t="n">
        <v>4</v>
      </c>
      <c r="V36" s="32" t="n">
        <v>4</v>
      </c>
      <c r="W36" s="32" t="n">
        <v>2</v>
      </c>
      <c r="X36" s="32" t="n">
        <v>5</v>
      </c>
      <c r="Y36" s="32" t="n">
        <v>1</v>
      </c>
      <c r="Z36" s="32" t="n">
        <v>4</v>
      </c>
      <c r="AA36" s="32" t="n">
        <v>4</v>
      </c>
      <c r="AB36" s="36" t="n">
        <f aca="false">SUM(S36:AA36)</f>
        <v>34</v>
      </c>
      <c r="AC36" s="32" t="n">
        <v>33.56</v>
      </c>
      <c r="AD36" s="32"/>
      <c r="AE36" s="25" t="n">
        <f aca="false">AD36+AC36</f>
        <v>33.56</v>
      </c>
      <c r="AF36" s="26"/>
      <c r="AG36" s="26"/>
      <c r="AH36" s="26"/>
      <c r="AI36" s="26"/>
      <c r="AJ36" s="32" t="n">
        <v>14.16</v>
      </c>
      <c r="AK36" s="32"/>
      <c r="AL36" s="32"/>
      <c r="AM36" s="27" t="n">
        <f aca="false">SUM(AJ36:AL36)</f>
        <v>14.16</v>
      </c>
      <c r="AN36" s="37"/>
      <c r="AO36" s="27" t="n">
        <f aca="false">C36-AM36-AE36+AB36+R36+I36+D36</f>
        <v>521.28</v>
      </c>
    </row>
    <row r="37" customFormat="false" ht="21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0"/>
      <c r="AO37" s="40"/>
    </row>
    <row r="38" customFormat="false" ht="21.7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41"/>
      <c r="AO38" s="41"/>
    </row>
    <row r="39" customFormat="false" ht="21.75" hidden="false" customHeight="true" outlineLevel="0" collapsed="false">
      <c r="A39" s="26"/>
      <c r="B39" s="29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41"/>
      <c r="AO39" s="41"/>
    </row>
    <row r="40" customFormat="false" ht="21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41"/>
      <c r="AO40" s="41"/>
    </row>
    <row r="41" customFormat="false" ht="21.75" hidden="false" customHeight="true" outlineLevel="0" collapsed="false">
      <c r="A41" s="26"/>
      <c r="B41" s="29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41"/>
      <c r="AO41" s="41"/>
    </row>
    <row r="42" customFormat="false" ht="21.7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41"/>
      <c r="AO42" s="41"/>
    </row>
    <row r="43" customFormat="false" ht="21.75" hidden="false" customHeight="true" outlineLevel="0" collapsed="false">
      <c r="A43" s="26"/>
      <c r="B43" s="29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41"/>
      <c r="AO43" s="41"/>
    </row>
    <row r="44" customFormat="false" ht="21.7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41"/>
      <c r="AO44" s="41"/>
    </row>
    <row r="45" customFormat="false" ht="21.75" hidden="false" customHeight="true" outlineLevel="0" collapsed="false">
      <c r="A45" s="26"/>
      <c r="B45" s="29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41"/>
      <c r="AO45" s="41"/>
    </row>
    <row r="46" customFormat="false" ht="21.75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41"/>
      <c r="AO46" s="41"/>
    </row>
    <row r="47" customFormat="false" ht="21.75" hidden="false" customHeight="true" outlineLevel="0" collapsed="false">
      <c r="A47" s="26"/>
      <c r="B47" s="29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41"/>
      <c r="AO47" s="41"/>
    </row>
    <row r="48" customFormat="false" ht="21.75" hidden="false" customHeight="true" outlineLevel="0" collapsed="false">
      <c r="A48" s="26"/>
      <c r="B48" s="29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41"/>
      <c r="AO48" s="41"/>
    </row>
    <row r="49" customFormat="false" ht="21.75" hidden="false" customHeight="true" outlineLevel="0" collapsed="false">
      <c r="A49" s="26"/>
      <c r="B49" s="29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41"/>
      <c r="AO49" s="41"/>
    </row>
    <row r="50" customFormat="false" ht="21.75" hidden="false" customHeight="true" outlineLevel="0" collapsed="false">
      <c r="A50" s="26"/>
      <c r="B50" s="29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41"/>
      <c r="AO50" s="41"/>
    </row>
    <row r="51" customFormat="false" ht="21.75" hidden="false" customHeight="true" outlineLevel="0" collapsed="false">
      <c r="A51" s="26"/>
      <c r="B51" s="29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41"/>
      <c r="AO51" s="41"/>
    </row>
  </sheetData>
  <mergeCells count="7">
    <mergeCell ref="D5:H5"/>
    <mergeCell ref="I5:L5"/>
    <mergeCell ref="M5:R5"/>
    <mergeCell ref="S5:AB5"/>
    <mergeCell ref="AC5:AE5"/>
    <mergeCell ref="AF5:AI5"/>
    <mergeCell ref="AJ5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14"/>
    <col collapsed="false" customWidth="true" hidden="false" outlineLevel="0" max="3" min="3" style="1" width="7.56"/>
    <col collapsed="false" customWidth="true" hidden="false" outlineLevel="0" max="4" min="4" style="2" width="12.28"/>
    <col collapsed="false" customWidth="true" hidden="true" outlineLevel="0" max="5" min="5" style="2" width="5.71"/>
    <col collapsed="false" customWidth="true" hidden="true" outlineLevel="0" max="6" min="6" style="2" width="7.7"/>
    <col collapsed="false" customWidth="true" hidden="true" outlineLevel="0" max="7" min="7" style="2" width="16.7"/>
    <col collapsed="false" customWidth="true" hidden="true" outlineLevel="0" max="8" min="8" style="2" width="18.28"/>
    <col collapsed="false" customWidth="true" hidden="false" outlineLevel="0" max="9" min="9" style="2" width="8.7"/>
    <col collapsed="false" customWidth="true" hidden="true" outlineLevel="0" max="10" min="10" style="2" width="0.13"/>
    <col collapsed="false" customWidth="true" hidden="true" outlineLevel="0" max="11" min="11" style="2" width="0.28"/>
    <col collapsed="false" customWidth="true" hidden="true" outlineLevel="0" max="12" min="12" style="2" width="0.13"/>
    <col collapsed="false" customWidth="true" hidden="false" outlineLevel="0" max="17" min="13" style="2" width="3.14"/>
    <col collapsed="false" customWidth="true" hidden="false" outlineLevel="0" max="18" min="18" style="2" width="5.85"/>
    <col collapsed="false" customWidth="true" hidden="false" outlineLevel="0" max="28" min="19" style="2" width="3.14"/>
    <col collapsed="false" customWidth="true" hidden="false" outlineLevel="0" max="29" min="29" style="42" width="5.56"/>
    <col collapsed="false" customWidth="true" hidden="false" outlineLevel="0" max="30" min="30" style="42" width="3.7"/>
    <col collapsed="false" customWidth="true" hidden="false" outlineLevel="0" max="31" min="31" style="42" width="6.85"/>
    <col collapsed="false" customWidth="true" hidden="true" outlineLevel="0" max="33" min="32" style="43" width="3.14"/>
    <col collapsed="false" customWidth="true" hidden="false" outlineLevel="0" max="34" min="34" style="43" width="4.7"/>
    <col collapsed="false" customWidth="true" hidden="false" outlineLevel="0" max="35" min="35" style="43" width="6.13"/>
    <col collapsed="false" customWidth="true" hidden="false" outlineLevel="0" max="36" min="36" style="43" width="6.99"/>
    <col collapsed="false" customWidth="true" hidden="false" outlineLevel="0" max="37" min="37" style="42" width="11.56"/>
    <col collapsed="false" customWidth="true" hidden="true" outlineLevel="0" max="38" min="38" style="1" width="0.13"/>
    <col collapsed="false" customWidth="true" hidden="true" outlineLevel="0" max="39" min="39" style="1" width="1.56"/>
    <col collapsed="false" customWidth="true" hidden="false" outlineLevel="0" max="40" min="40" style="1" width="9.85"/>
    <col collapsed="false" customWidth="true" hidden="false" outlineLevel="0" max="41" min="41" style="1" width="6.85"/>
    <col collapsed="false" customWidth="true" hidden="false" outlineLevel="0" max="42" min="42" style="1" width="3.42"/>
    <col collapsed="false" customWidth="false" hidden="false" outlineLevel="0" max="257" min="43" style="1" width="9.14"/>
  </cols>
  <sheetData>
    <row r="2" customFormat="false" ht="12" hidden="false" customHeight="false" outlineLevel="0" collapsed="false">
      <c r="E2" s="1"/>
    </row>
    <row r="3" customFormat="false" ht="12" hidden="false" customHeight="false" outlineLevel="0" collapsed="false">
      <c r="E3" s="1"/>
    </row>
    <row r="4" customFormat="false" ht="12.75" hidden="false" customHeight="false" outlineLevel="0" collapsed="false">
      <c r="AN4" s="19"/>
      <c r="AO4" s="19"/>
    </row>
    <row r="5" s="50" customFormat="true" ht="45" hidden="false" customHeight="true" outlineLevel="0" collapsed="false">
      <c r="A5" s="44" t="s">
        <v>0</v>
      </c>
      <c r="B5" s="45" t="s">
        <v>66</v>
      </c>
      <c r="C5" s="44"/>
      <c r="D5" s="46" t="s">
        <v>2</v>
      </c>
      <c r="E5" s="46"/>
      <c r="F5" s="46"/>
      <c r="G5" s="46"/>
      <c r="H5" s="46"/>
      <c r="I5" s="46" t="s">
        <v>3</v>
      </c>
      <c r="J5" s="46"/>
      <c r="K5" s="46"/>
      <c r="L5" s="46"/>
      <c r="M5" s="46" t="s">
        <v>4</v>
      </c>
      <c r="N5" s="46"/>
      <c r="O5" s="46"/>
      <c r="P5" s="46"/>
      <c r="Q5" s="46"/>
      <c r="R5" s="46"/>
      <c r="S5" s="46" t="s">
        <v>5</v>
      </c>
      <c r="T5" s="46"/>
      <c r="U5" s="46"/>
      <c r="V5" s="46"/>
      <c r="W5" s="46"/>
      <c r="X5" s="46"/>
      <c r="Y5" s="46"/>
      <c r="Z5" s="46"/>
      <c r="AA5" s="46"/>
      <c r="AB5" s="46"/>
      <c r="AC5" s="47" t="s">
        <v>6</v>
      </c>
      <c r="AD5" s="47"/>
      <c r="AE5" s="47"/>
      <c r="AF5" s="48" t="s">
        <v>67</v>
      </c>
      <c r="AG5" s="48"/>
      <c r="AH5" s="48"/>
      <c r="AI5" s="48"/>
      <c r="AJ5" s="48"/>
      <c r="AK5" s="49"/>
      <c r="AL5" s="49"/>
      <c r="AM5" s="49"/>
      <c r="AN5" s="10"/>
      <c r="AO5" s="10"/>
      <c r="AP5" s="10"/>
      <c r="AQ5" s="10"/>
    </row>
    <row r="6" customFormat="false" ht="180" hidden="false" customHeight="true" outlineLevel="0" collapsed="false">
      <c r="A6" s="51"/>
      <c r="B6" s="52" t="s">
        <v>8</v>
      </c>
      <c r="C6" s="53" t="s">
        <v>9</v>
      </c>
      <c r="D6" s="54" t="s">
        <v>68</v>
      </c>
      <c r="E6" s="54"/>
      <c r="F6" s="54"/>
      <c r="G6" s="54"/>
      <c r="H6" s="55" t="s">
        <v>12</v>
      </c>
      <c r="I6" s="54" t="s">
        <v>68</v>
      </c>
      <c r="J6" s="56" t="s">
        <v>14</v>
      </c>
      <c r="K6" s="57" t="s">
        <v>15</v>
      </c>
      <c r="L6" s="58"/>
      <c r="M6" s="59" t="s">
        <v>69</v>
      </c>
      <c r="N6" s="56" t="s">
        <v>70</v>
      </c>
      <c r="O6" s="56" t="s">
        <v>71</v>
      </c>
      <c r="P6" s="56" t="s">
        <v>72</v>
      </c>
      <c r="Q6" s="56" t="s">
        <v>73</v>
      </c>
      <c r="R6" s="54" t="s">
        <v>15</v>
      </c>
      <c r="S6" s="56" t="s">
        <v>74</v>
      </c>
      <c r="T6" s="56" t="s">
        <v>75</v>
      </c>
      <c r="U6" s="56" t="s">
        <v>76</v>
      </c>
      <c r="V6" s="56" t="s">
        <v>77</v>
      </c>
      <c r="W6" s="56" t="s">
        <v>78</v>
      </c>
      <c r="X6" s="56" t="s">
        <v>79</v>
      </c>
      <c r="Y6" s="56" t="s">
        <v>80</v>
      </c>
      <c r="Z6" s="56" t="s">
        <v>81</v>
      </c>
      <c r="AA6" s="56" t="s">
        <v>82</v>
      </c>
      <c r="AB6" s="54" t="s">
        <v>15</v>
      </c>
      <c r="AC6" s="60" t="s">
        <v>32</v>
      </c>
      <c r="AD6" s="60" t="s">
        <v>83</v>
      </c>
      <c r="AE6" s="61" t="s">
        <v>15</v>
      </c>
      <c r="AF6" s="62"/>
      <c r="AG6" s="63"/>
      <c r="AH6" s="64" t="s">
        <v>30</v>
      </c>
      <c r="AI6" s="60" t="s">
        <v>84</v>
      </c>
      <c r="AJ6" s="61" t="s">
        <v>15</v>
      </c>
      <c r="AK6" s="61" t="s">
        <v>35</v>
      </c>
      <c r="AL6" s="19"/>
      <c r="AM6" s="65"/>
      <c r="AN6" s="66"/>
      <c r="AP6" s="18"/>
      <c r="AQ6" s="19"/>
    </row>
    <row r="7" customFormat="false" ht="21.75" hidden="false" customHeight="true" outlineLevel="0" collapsed="false">
      <c r="A7" s="67" t="n">
        <v>1</v>
      </c>
      <c r="B7" s="11" t="s">
        <v>85</v>
      </c>
      <c r="C7" s="11" t="n">
        <v>500</v>
      </c>
      <c r="D7" s="21" t="n">
        <v>15</v>
      </c>
      <c r="E7" s="21"/>
      <c r="F7" s="21"/>
      <c r="G7" s="21"/>
      <c r="H7" s="22"/>
      <c r="I7" s="21" t="n">
        <v>8</v>
      </c>
      <c r="J7" s="20"/>
      <c r="K7" s="68"/>
      <c r="L7" s="58"/>
      <c r="M7" s="23" t="n">
        <v>4</v>
      </c>
      <c r="N7" s="20" t="n">
        <v>4</v>
      </c>
      <c r="O7" s="20" t="n">
        <v>5</v>
      </c>
      <c r="P7" s="20" t="n">
        <v>5</v>
      </c>
      <c r="Q7" s="20" t="n">
        <v>5</v>
      </c>
      <c r="R7" s="69" t="n">
        <f aca="false">Q7+P7+O7+N7+M7</f>
        <v>23</v>
      </c>
      <c r="S7" s="20" t="n">
        <v>4</v>
      </c>
      <c r="T7" s="20" t="n">
        <v>5</v>
      </c>
      <c r="U7" s="20" t="n">
        <v>5</v>
      </c>
      <c r="V7" s="20" t="n">
        <v>4</v>
      </c>
      <c r="W7" s="20" t="n">
        <v>5</v>
      </c>
      <c r="X7" s="20" t="n">
        <v>5</v>
      </c>
      <c r="Y7" s="20" t="n">
        <v>5</v>
      </c>
      <c r="Z7" s="20" t="n">
        <v>5</v>
      </c>
      <c r="AA7" s="20" t="n">
        <v>5</v>
      </c>
      <c r="AB7" s="69" t="n">
        <f aca="false">SUM(S7:AA7)</f>
        <v>43</v>
      </c>
      <c r="AC7" s="70" t="n">
        <v>2.69</v>
      </c>
      <c r="AD7" s="70"/>
      <c r="AE7" s="71" t="n">
        <f aca="false">AD7+AC7</f>
        <v>2.69</v>
      </c>
      <c r="AF7" s="72"/>
      <c r="AH7" s="73" t="n">
        <v>3.54</v>
      </c>
      <c r="AI7" s="70"/>
      <c r="AJ7" s="71" t="n">
        <f aca="false">AI7+AH7</f>
        <v>3.54</v>
      </c>
      <c r="AK7" s="74" t="n">
        <f aca="false">C7-AJ7-AE7+AB7+R7+I7+D7</f>
        <v>582.77</v>
      </c>
      <c r="AL7" s="19"/>
      <c r="AM7" s="65"/>
      <c r="AN7" s="75"/>
      <c r="AP7" s="19"/>
      <c r="AQ7" s="19"/>
    </row>
    <row r="8" customFormat="false" ht="21.75" hidden="false" customHeight="true" outlineLevel="0" collapsed="false">
      <c r="A8" s="67" t="n">
        <v>2</v>
      </c>
      <c r="B8" s="11" t="s">
        <v>86</v>
      </c>
      <c r="C8" s="11" t="n">
        <v>500</v>
      </c>
      <c r="D8" s="21" t="n">
        <v>12</v>
      </c>
      <c r="E8" s="21"/>
      <c r="F8" s="21"/>
      <c r="G8" s="21"/>
      <c r="H8" s="22"/>
      <c r="I8" s="21" t="n">
        <v>8</v>
      </c>
      <c r="J8" s="20"/>
      <c r="K8" s="68"/>
      <c r="L8" s="58"/>
      <c r="M8" s="23" t="n">
        <v>5</v>
      </c>
      <c r="N8" s="20" t="n">
        <v>4</v>
      </c>
      <c r="O8" s="20" t="n">
        <v>5</v>
      </c>
      <c r="P8" s="20" t="n">
        <v>5</v>
      </c>
      <c r="Q8" s="20" t="n">
        <v>5</v>
      </c>
      <c r="R8" s="69" t="n">
        <f aca="false">Q8+P8+O8+N8+M8</f>
        <v>24</v>
      </c>
      <c r="S8" s="20" t="n">
        <v>5</v>
      </c>
      <c r="T8" s="20" t="n">
        <v>0</v>
      </c>
      <c r="U8" s="20" t="n">
        <v>5</v>
      </c>
      <c r="V8" s="20" t="n">
        <v>4</v>
      </c>
      <c r="W8" s="20" t="n">
        <v>5</v>
      </c>
      <c r="X8" s="20" t="n">
        <v>5</v>
      </c>
      <c r="Y8" s="20" t="n">
        <v>5</v>
      </c>
      <c r="Z8" s="20" t="n">
        <v>5</v>
      </c>
      <c r="AA8" s="20" t="n">
        <v>5</v>
      </c>
      <c r="AB8" s="69" t="n">
        <f aca="false">SUM(S8:AA8)</f>
        <v>39</v>
      </c>
      <c r="AC8" s="70" t="n">
        <v>4.77</v>
      </c>
      <c r="AD8" s="70"/>
      <c r="AE8" s="71" t="n">
        <f aca="false">AD8+AC8</f>
        <v>4.77</v>
      </c>
      <c r="AF8" s="72"/>
      <c r="AH8" s="73" t="n">
        <v>2.89</v>
      </c>
      <c r="AI8" s="70"/>
      <c r="AJ8" s="71" t="n">
        <f aca="false">AI8+AH8</f>
        <v>2.89</v>
      </c>
      <c r="AK8" s="74" t="n">
        <f aca="false">C8-AJ8-AE8+AB8+R8+I8+D8</f>
        <v>575.34</v>
      </c>
      <c r="AL8" s="19"/>
      <c r="AM8" s="65"/>
      <c r="AN8" s="75"/>
      <c r="AP8" s="19"/>
      <c r="AQ8" s="19"/>
    </row>
    <row r="9" customFormat="false" ht="21.75" hidden="false" customHeight="true" outlineLevel="0" collapsed="false">
      <c r="A9" s="67" t="n">
        <v>3</v>
      </c>
      <c r="B9" s="11" t="s">
        <v>55</v>
      </c>
      <c r="C9" s="11" t="n">
        <v>500</v>
      </c>
      <c r="D9" s="21" t="n">
        <v>12</v>
      </c>
      <c r="E9" s="21"/>
      <c r="F9" s="21"/>
      <c r="G9" s="21"/>
      <c r="H9" s="22"/>
      <c r="I9" s="21" t="n">
        <v>8</v>
      </c>
      <c r="J9" s="20"/>
      <c r="K9" s="68"/>
      <c r="L9" s="58"/>
      <c r="M9" s="23" t="n">
        <v>4</v>
      </c>
      <c r="N9" s="20" t="n">
        <v>4</v>
      </c>
      <c r="O9" s="20" t="n">
        <v>5</v>
      </c>
      <c r="P9" s="20" t="n">
        <v>5</v>
      </c>
      <c r="Q9" s="20" t="n">
        <v>5</v>
      </c>
      <c r="R9" s="69" t="n">
        <f aca="false">Q9+P9+O9+N9+M9</f>
        <v>23</v>
      </c>
      <c r="S9" s="20" t="n">
        <v>4</v>
      </c>
      <c r="T9" s="20" t="n">
        <v>4</v>
      </c>
      <c r="U9" s="20" t="n">
        <v>5</v>
      </c>
      <c r="V9" s="20" t="n">
        <v>4</v>
      </c>
      <c r="W9" s="20" t="n">
        <v>4</v>
      </c>
      <c r="X9" s="20" t="n">
        <v>3</v>
      </c>
      <c r="Y9" s="20" t="n">
        <v>5</v>
      </c>
      <c r="Z9" s="20" t="n">
        <v>5</v>
      </c>
      <c r="AA9" s="20" t="n">
        <v>5</v>
      </c>
      <c r="AB9" s="69" t="n">
        <f aca="false">SUM(S9:AA9)</f>
        <v>39</v>
      </c>
      <c r="AC9" s="70" t="n">
        <v>4.1</v>
      </c>
      <c r="AD9" s="70"/>
      <c r="AE9" s="71" t="n">
        <f aca="false">AD9+AC9</f>
        <v>4.1</v>
      </c>
      <c r="AF9" s="72"/>
      <c r="AH9" s="73" t="n">
        <v>3.91</v>
      </c>
      <c r="AI9" s="70"/>
      <c r="AJ9" s="71" t="n">
        <f aca="false">AI9+AH9</f>
        <v>3.91</v>
      </c>
      <c r="AK9" s="74" t="n">
        <f aca="false">C9-AJ9-AE9+AB9+R9+I9+D9</f>
        <v>573.99</v>
      </c>
      <c r="AL9" s="19"/>
      <c r="AM9" s="65"/>
      <c r="AN9" s="75"/>
      <c r="AP9" s="19"/>
      <c r="AQ9" s="19"/>
    </row>
    <row r="10" customFormat="false" ht="21.75" hidden="false" customHeight="true" outlineLevel="0" collapsed="false">
      <c r="A10" s="67" t="n">
        <v>4</v>
      </c>
      <c r="B10" s="11" t="s">
        <v>87</v>
      </c>
      <c r="C10" s="11" t="n">
        <v>500</v>
      </c>
      <c r="D10" s="21" t="n">
        <v>10</v>
      </c>
      <c r="E10" s="21"/>
      <c r="F10" s="21"/>
      <c r="G10" s="21"/>
      <c r="H10" s="22"/>
      <c r="I10" s="21" t="n">
        <v>8</v>
      </c>
      <c r="J10" s="20"/>
      <c r="K10" s="68"/>
      <c r="L10" s="58"/>
      <c r="M10" s="23" t="n">
        <v>5</v>
      </c>
      <c r="N10" s="20" t="n">
        <v>5</v>
      </c>
      <c r="O10" s="20" t="n">
        <v>5</v>
      </c>
      <c r="P10" s="20" t="n">
        <v>5</v>
      </c>
      <c r="Q10" s="20" t="n">
        <v>4</v>
      </c>
      <c r="R10" s="69" t="n">
        <f aca="false">Q10+P10+O10+N10+M10</f>
        <v>24</v>
      </c>
      <c r="S10" s="20" t="n">
        <v>5</v>
      </c>
      <c r="T10" s="20" t="n">
        <v>0</v>
      </c>
      <c r="U10" s="20" t="n">
        <v>5</v>
      </c>
      <c r="V10" s="20" t="n">
        <v>3</v>
      </c>
      <c r="W10" s="20" t="n">
        <v>5</v>
      </c>
      <c r="X10" s="20" t="n">
        <v>5</v>
      </c>
      <c r="Y10" s="20" t="n">
        <v>5</v>
      </c>
      <c r="Z10" s="20" t="n">
        <v>5</v>
      </c>
      <c r="AA10" s="20" t="n">
        <v>5</v>
      </c>
      <c r="AB10" s="69" t="n">
        <f aca="false">SUM(S10:AA10)</f>
        <v>38</v>
      </c>
      <c r="AC10" s="70" t="n">
        <v>3.9</v>
      </c>
      <c r="AD10" s="70"/>
      <c r="AE10" s="71" t="n">
        <f aca="false">AD10+AC10</f>
        <v>3.9</v>
      </c>
      <c r="AF10" s="72"/>
      <c r="AH10" s="73" t="n">
        <v>2.8</v>
      </c>
      <c r="AI10" s="70"/>
      <c r="AJ10" s="71" t="n">
        <f aca="false">AI10+AH10</f>
        <v>2.8</v>
      </c>
      <c r="AK10" s="74" t="n">
        <f aca="false">C10-AJ10-AE10+AB10+R10+I10+D10</f>
        <v>573.3</v>
      </c>
      <c r="AL10" s="19"/>
      <c r="AM10" s="65"/>
      <c r="AN10" s="75"/>
      <c r="AP10" s="19"/>
      <c r="AQ10" s="19"/>
    </row>
    <row r="11" customFormat="false" ht="21.75" hidden="false" customHeight="true" outlineLevel="0" collapsed="false">
      <c r="A11" s="67" t="n">
        <v>5</v>
      </c>
      <c r="B11" s="11" t="s">
        <v>88</v>
      </c>
      <c r="C11" s="11" t="n">
        <v>500</v>
      </c>
      <c r="D11" s="21" t="n">
        <v>14</v>
      </c>
      <c r="E11" s="21"/>
      <c r="F11" s="21"/>
      <c r="G11" s="21"/>
      <c r="H11" s="22"/>
      <c r="I11" s="21" t="n">
        <v>8</v>
      </c>
      <c r="J11" s="20"/>
      <c r="K11" s="68"/>
      <c r="L11" s="58"/>
      <c r="M11" s="23" t="n">
        <v>5</v>
      </c>
      <c r="N11" s="20" t="n">
        <v>4</v>
      </c>
      <c r="O11" s="20" t="n">
        <v>5</v>
      </c>
      <c r="P11" s="20" t="n">
        <v>5</v>
      </c>
      <c r="Q11" s="20" t="n">
        <v>5</v>
      </c>
      <c r="R11" s="69" t="n">
        <f aca="false">Q11+P11+O11+N11+M11</f>
        <v>24</v>
      </c>
      <c r="S11" s="20" t="n">
        <v>4</v>
      </c>
      <c r="T11" s="20" t="n">
        <v>2</v>
      </c>
      <c r="U11" s="20" t="n">
        <v>5</v>
      </c>
      <c r="V11" s="20" t="n">
        <v>3</v>
      </c>
      <c r="W11" s="20" t="n">
        <v>5</v>
      </c>
      <c r="X11" s="20" t="n">
        <v>3</v>
      </c>
      <c r="Y11" s="20" t="n">
        <v>5</v>
      </c>
      <c r="Z11" s="20" t="n">
        <v>4</v>
      </c>
      <c r="AA11" s="20" t="n">
        <v>5</v>
      </c>
      <c r="AB11" s="69" t="n">
        <f aca="false">SUM(S11:AA11)</f>
        <v>36</v>
      </c>
      <c r="AC11" s="70" t="n">
        <v>6.68</v>
      </c>
      <c r="AD11" s="70"/>
      <c r="AE11" s="71" t="n">
        <f aca="false">AD11+AC11</f>
        <v>6.68</v>
      </c>
      <c r="AF11" s="72"/>
      <c r="AH11" s="73" t="n">
        <v>2.96</v>
      </c>
      <c r="AI11" s="70"/>
      <c r="AJ11" s="71" t="n">
        <f aca="false">AI11+AH11</f>
        <v>2.96</v>
      </c>
      <c r="AK11" s="74" t="n">
        <f aca="false">C11-AJ11-AE11+AB11+R11+I11+D11</f>
        <v>572.36</v>
      </c>
      <c r="AL11" s="19"/>
      <c r="AM11" s="65"/>
      <c r="AN11" s="75"/>
      <c r="AP11" s="19"/>
      <c r="AQ11" s="19"/>
    </row>
    <row r="12" customFormat="false" ht="21.75" hidden="false" customHeight="true" outlineLevel="0" collapsed="false">
      <c r="A12" s="67" t="n">
        <v>6</v>
      </c>
      <c r="B12" s="11" t="s">
        <v>89</v>
      </c>
      <c r="C12" s="11" t="n">
        <v>500</v>
      </c>
      <c r="D12" s="21" t="n">
        <v>14</v>
      </c>
      <c r="E12" s="21"/>
      <c r="F12" s="21"/>
      <c r="G12" s="21"/>
      <c r="H12" s="22"/>
      <c r="I12" s="21" t="n">
        <v>10</v>
      </c>
      <c r="J12" s="20"/>
      <c r="K12" s="68"/>
      <c r="L12" s="58"/>
      <c r="M12" s="23" t="n">
        <v>5</v>
      </c>
      <c r="N12" s="20" t="n">
        <v>4</v>
      </c>
      <c r="O12" s="20" t="n">
        <v>5</v>
      </c>
      <c r="P12" s="20" t="n">
        <v>5</v>
      </c>
      <c r="Q12" s="20" t="n">
        <v>4</v>
      </c>
      <c r="R12" s="69" t="n">
        <f aca="false">Q12+P12+O12+N12+M12</f>
        <v>23</v>
      </c>
      <c r="S12" s="20" t="n">
        <v>5</v>
      </c>
      <c r="T12" s="20" t="n">
        <v>1</v>
      </c>
      <c r="U12" s="20" t="n">
        <v>4</v>
      </c>
      <c r="V12" s="20" t="n">
        <v>4</v>
      </c>
      <c r="W12" s="20" t="n">
        <v>5</v>
      </c>
      <c r="X12" s="20" t="n">
        <v>5</v>
      </c>
      <c r="Y12" s="20" t="n">
        <v>5</v>
      </c>
      <c r="Z12" s="20" t="n">
        <v>2</v>
      </c>
      <c r="AA12" s="20" t="n">
        <v>5</v>
      </c>
      <c r="AB12" s="69" t="n">
        <f aca="false">SUM(S12:AA12)</f>
        <v>36</v>
      </c>
      <c r="AC12" s="70" t="n">
        <v>7.04</v>
      </c>
      <c r="AD12" s="70"/>
      <c r="AE12" s="71" t="n">
        <f aca="false">AD12+AC12</f>
        <v>7.04</v>
      </c>
      <c r="AF12" s="72"/>
      <c r="AH12" s="73" t="n">
        <v>4.11</v>
      </c>
      <c r="AI12" s="70"/>
      <c r="AJ12" s="71" t="n">
        <f aca="false">AI12+AH12</f>
        <v>4.11</v>
      </c>
      <c r="AK12" s="74" t="n">
        <f aca="false">C12-AJ12-AE12+AB12+R12+I12+D12</f>
        <v>571.85</v>
      </c>
      <c r="AL12" s="19"/>
      <c r="AM12" s="65"/>
      <c r="AN12" s="75"/>
      <c r="AP12" s="19"/>
      <c r="AQ12" s="19"/>
    </row>
    <row r="13" s="79" customFormat="true" ht="21.75" hidden="false" customHeight="true" outlineLevel="0" collapsed="false">
      <c r="A13" s="67" t="n">
        <v>7</v>
      </c>
      <c r="B13" s="11" t="s">
        <v>58</v>
      </c>
      <c r="C13" s="11" t="n">
        <v>500</v>
      </c>
      <c r="D13" s="21" t="n">
        <v>12</v>
      </c>
      <c r="E13" s="21"/>
      <c r="F13" s="21"/>
      <c r="G13" s="21"/>
      <c r="H13" s="22"/>
      <c r="I13" s="21" t="n">
        <v>8</v>
      </c>
      <c r="J13" s="20"/>
      <c r="K13" s="68"/>
      <c r="L13" s="58"/>
      <c r="M13" s="23" t="n">
        <v>5</v>
      </c>
      <c r="N13" s="20" t="n">
        <v>5</v>
      </c>
      <c r="O13" s="20" t="n">
        <v>5</v>
      </c>
      <c r="P13" s="20" t="n">
        <v>5</v>
      </c>
      <c r="Q13" s="20" t="n">
        <v>5</v>
      </c>
      <c r="R13" s="69" t="n">
        <f aca="false">Q13+P13+O13+N13+M13</f>
        <v>25</v>
      </c>
      <c r="S13" s="20" t="n">
        <v>4</v>
      </c>
      <c r="T13" s="20" t="n">
        <v>0</v>
      </c>
      <c r="U13" s="20" t="n">
        <v>5</v>
      </c>
      <c r="V13" s="20" t="n">
        <v>4</v>
      </c>
      <c r="W13" s="20" t="n">
        <v>5</v>
      </c>
      <c r="X13" s="20" t="n">
        <v>5</v>
      </c>
      <c r="Y13" s="20" t="n">
        <v>5</v>
      </c>
      <c r="Z13" s="20" t="n">
        <v>5</v>
      </c>
      <c r="AA13" s="20" t="n">
        <v>3</v>
      </c>
      <c r="AB13" s="69" t="n">
        <f aca="false">SUM(S13:AA13)</f>
        <v>36</v>
      </c>
      <c r="AC13" s="70" t="n">
        <v>6.98</v>
      </c>
      <c r="AD13" s="70"/>
      <c r="AE13" s="71" t="n">
        <f aca="false">AD13+AC13</f>
        <v>6.98</v>
      </c>
      <c r="AF13" s="72"/>
      <c r="AG13" s="43"/>
      <c r="AH13" s="73" t="n">
        <v>2.97</v>
      </c>
      <c r="AI13" s="70"/>
      <c r="AJ13" s="71" t="n">
        <f aca="false">AI13+AH13</f>
        <v>2.97</v>
      </c>
      <c r="AK13" s="74" t="n">
        <f aca="false">C13-AJ13-AE13+AB13+R13+I13+D13</f>
        <v>571.05</v>
      </c>
      <c r="AL13" s="76"/>
      <c r="AM13" s="77"/>
      <c r="AN13" s="78"/>
      <c r="AP13" s="80"/>
      <c r="AQ13" s="80"/>
    </row>
    <row r="14" s="92" customFormat="true" ht="21.75" hidden="false" customHeight="true" outlineLevel="0" collapsed="false">
      <c r="A14" s="81" t="n">
        <v>8</v>
      </c>
      <c r="B14" s="82" t="s">
        <v>90</v>
      </c>
      <c r="C14" s="82" t="n">
        <v>500</v>
      </c>
      <c r="D14" s="83" t="n">
        <v>12</v>
      </c>
      <c r="E14" s="83"/>
      <c r="F14" s="83"/>
      <c r="G14" s="83"/>
      <c r="H14" s="84"/>
      <c r="I14" s="83" t="n">
        <v>8</v>
      </c>
      <c r="J14" s="83"/>
      <c r="K14" s="83"/>
      <c r="L14" s="85"/>
      <c r="M14" s="86" t="n">
        <v>4</v>
      </c>
      <c r="N14" s="83" t="n">
        <v>4</v>
      </c>
      <c r="O14" s="83" t="n">
        <v>5</v>
      </c>
      <c r="P14" s="83" t="n">
        <v>5</v>
      </c>
      <c r="Q14" s="83" t="n">
        <v>4</v>
      </c>
      <c r="R14" s="83" t="n">
        <f aca="false">Q14+P14+O14+N14+M14</f>
        <v>22</v>
      </c>
      <c r="S14" s="83" t="n">
        <v>4</v>
      </c>
      <c r="T14" s="83" t="n">
        <v>2</v>
      </c>
      <c r="U14" s="83" t="n">
        <v>5</v>
      </c>
      <c r="V14" s="83" t="n">
        <v>4</v>
      </c>
      <c r="W14" s="83" t="n">
        <v>4</v>
      </c>
      <c r="X14" s="83" t="n">
        <v>5</v>
      </c>
      <c r="Y14" s="83" t="n">
        <v>5</v>
      </c>
      <c r="Z14" s="83" t="n">
        <v>5</v>
      </c>
      <c r="AA14" s="83" t="n">
        <v>5</v>
      </c>
      <c r="AB14" s="83" t="n">
        <f aca="false">SUM(S14:AA14)</f>
        <v>39</v>
      </c>
      <c r="AC14" s="87" t="n">
        <v>6.33</v>
      </c>
      <c r="AD14" s="87"/>
      <c r="AE14" s="87" t="n">
        <f aca="false">AD14+AC14</f>
        <v>6.33</v>
      </c>
      <c r="AF14" s="88"/>
      <c r="AG14" s="89"/>
      <c r="AH14" s="90" t="n">
        <v>3.84</v>
      </c>
      <c r="AI14" s="87"/>
      <c r="AJ14" s="87" t="n">
        <f aca="false">AI14+AH14</f>
        <v>3.84</v>
      </c>
      <c r="AK14" s="91" t="n">
        <f aca="false">C14-AJ14-AE14+AB14+R14+I14+D14</f>
        <v>570.83</v>
      </c>
      <c r="AM14" s="93"/>
      <c r="AN14" s="94"/>
      <c r="AO14" s="95"/>
      <c r="AP14" s="93"/>
      <c r="AQ14" s="93"/>
    </row>
    <row r="15" customFormat="false" ht="21.75" hidden="false" customHeight="true" outlineLevel="0" collapsed="false">
      <c r="A15" s="67" t="n">
        <v>9</v>
      </c>
      <c r="B15" s="11" t="s">
        <v>91</v>
      </c>
      <c r="C15" s="11" t="n">
        <v>500</v>
      </c>
      <c r="D15" s="21" t="n">
        <v>12</v>
      </c>
      <c r="E15" s="21"/>
      <c r="F15" s="21"/>
      <c r="G15" s="21"/>
      <c r="H15" s="22"/>
      <c r="I15" s="21" t="n">
        <v>6</v>
      </c>
      <c r="J15" s="20"/>
      <c r="K15" s="68"/>
      <c r="L15" s="58"/>
      <c r="M15" s="23" t="n">
        <v>3</v>
      </c>
      <c r="N15" s="20" t="n">
        <v>0</v>
      </c>
      <c r="O15" s="20" t="n">
        <v>5</v>
      </c>
      <c r="P15" s="20" t="n">
        <v>5</v>
      </c>
      <c r="Q15" s="20" t="n">
        <v>5</v>
      </c>
      <c r="R15" s="69" t="n">
        <f aca="false">Q15+P15+O15+N15+M15</f>
        <v>18</v>
      </c>
      <c r="S15" s="20" t="n">
        <v>5</v>
      </c>
      <c r="T15" s="20" t="n">
        <v>2</v>
      </c>
      <c r="U15" s="20" t="n">
        <v>5</v>
      </c>
      <c r="V15" s="20" t="n">
        <v>4</v>
      </c>
      <c r="W15" s="20" t="n">
        <v>4</v>
      </c>
      <c r="X15" s="20" t="n">
        <v>5</v>
      </c>
      <c r="Y15" s="20" t="n">
        <v>5</v>
      </c>
      <c r="Z15" s="20" t="n">
        <v>5</v>
      </c>
      <c r="AA15" s="20" t="n">
        <v>5</v>
      </c>
      <c r="AB15" s="69" t="n">
        <f aca="false">SUM(S15:AA15)</f>
        <v>40</v>
      </c>
      <c r="AC15" s="70" t="n">
        <v>3.53</v>
      </c>
      <c r="AD15" s="70"/>
      <c r="AE15" s="71" t="n">
        <f aca="false">AD15+AC15</f>
        <v>3.53</v>
      </c>
      <c r="AF15" s="72"/>
      <c r="AH15" s="73" t="n">
        <v>3.42</v>
      </c>
      <c r="AI15" s="70"/>
      <c r="AJ15" s="71" t="n">
        <f aca="false">AI15+AH15</f>
        <v>3.42</v>
      </c>
      <c r="AK15" s="74" t="n">
        <f aca="false">C15-AJ15-AE15+AB15+R15+I15+D15</f>
        <v>569.05</v>
      </c>
      <c r="AL15" s="30"/>
      <c r="AM15" s="29"/>
      <c r="AN15" s="75"/>
      <c r="AO15" s="96"/>
      <c r="AP15" s="29"/>
      <c r="AQ15" s="19"/>
    </row>
    <row r="16" customFormat="false" ht="21.75" hidden="false" customHeight="true" outlineLevel="0" collapsed="false">
      <c r="A16" s="67" t="n">
        <v>10</v>
      </c>
      <c r="B16" s="11" t="s">
        <v>92</v>
      </c>
      <c r="C16" s="11" t="n">
        <v>500</v>
      </c>
      <c r="D16" s="21" t="n">
        <v>12</v>
      </c>
      <c r="E16" s="21"/>
      <c r="F16" s="21"/>
      <c r="G16" s="21"/>
      <c r="H16" s="22"/>
      <c r="I16" s="21" t="n">
        <v>8</v>
      </c>
      <c r="J16" s="20"/>
      <c r="K16" s="68"/>
      <c r="L16" s="58"/>
      <c r="M16" s="23" t="n">
        <v>5</v>
      </c>
      <c r="N16" s="20" t="n">
        <v>0</v>
      </c>
      <c r="O16" s="20" t="n">
        <v>5</v>
      </c>
      <c r="P16" s="20" t="n">
        <v>5</v>
      </c>
      <c r="Q16" s="20" t="n">
        <v>5</v>
      </c>
      <c r="R16" s="69" t="n">
        <f aca="false">Q16+P16+O16+N16+M16</f>
        <v>20</v>
      </c>
      <c r="S16" s="20" t="n">
        <v>0</v>
      </c>
      <c r="T16" s="20" t="n">
        <v>4</v>
      </c>
      <c r="U16" s="20" t="n">
        <v>4</v>
      </c>
      <c r="V16" s="20" t="n">
        <v>1</v>
      </c>
      <c r="W16" s="20" t="n">
        <v>4</v>
      </c>
      <c r="X16" s="20" t="n">
        <v>5</v>
      </c>
      <c r="Y16" s="20" t="n">
        <v>5</v>
      </c>
      <c r="Z16" s="20" t="n">
        <v>5</v>
      </c>
      <c r="AA16" s="20" t="n">
        <v>5</v>
      </c>
      <c r="AB16" s="69" t="n">
        <f aca="false">SUM(S16:AA16)</f>
        <v>33</v>
      </c>
      <c r="AC16" s="70" t="n">
        <v>3.64</v>
      </c>
      <c r="AD16" s="70"/>
      <c r="AE16" s="71" t="n">
        <f aca="false">AD16+AC16</f>
        <v>3.64</v>
      </c>
      <c r="AF16" s="72"/>
      <c r="AH16" s="73" t="n">
        <v>3.86</v>
      </c>
      <c r="AI16" s="70"/>
      <c r="AJ16" s="71" t="n">
        <f aca="false">AI16+AH16</f>
        <v>3.86</v>
      </c>
      <c r="AK16" s="74" t="n">
        <f aca="false">C16-AJ16-AE16+AB16+R16+I16+D16</f>
        <v>565.5</v>
      </c>
      <c r="AL16" s="30"/>
      <c r="AM16" s="29"/>
      <c r="AN16" s="75"/>
      <c r="AO16" s="96"/>
      <c r="AP16" s="30"/>
    </row>
    <row r="17" customFormat="false" ht="21.75" hidden="false" customHeight="true" outlineLevel="0" collapsed="false">
      <c r="A17" s="67" t="n">
        <v>11</v>
      </c>
      <c r="B17" s="11" t="s">
        <v>93</v>
      </c>
      <c r="C17" s="11" t="n">
        <v>500</v>
      </c>
      <c r="D17" s="21" t="n">
        <v>15</v>
      </c>
      <c r="E17" s="21"/>
      <c r="F17" s="21"/>
      <c r="G17" s="21"/>
      <c r="H17" s="22"/>
      <c r="I17" s="21" t="n">
        <v>6</v>
      </c>
      <c r="J17" s="20"/>
      <c r="K17" s="68"/>
      <c r="L17" s="58"/>
      <c r="M17" s="23" t="n">
        <v>5</v>
      </c>
      <c r="N17" s="20" t="n">
        <v>0</v>
      </c>
      <c r="O17" s="20" t="n">
        <v>5</v>
      </c>
      <c r="P17" s="20" t="n">
        <v>5</v>
      </c>
      <c r="Q17" s="20" t="n">
        <v>3</v>
      </c>
      <c r="R17" s="69" t="n">
        <f aca="false">Q17+P17+O17+N17+M17</f>
        <v>18</v>
      </c>
      <c r="S17" s="20" t="n">
        <v>4</v>
      </c>
      <c r="T17" s="20" t="n">
        <v>1</v>
      </c>
      <c r="U17" s="20" t="n">
        <v>5</v>
      </c>
      <c r="V17" s="20" t="n">
        <v>1</v>
      </c>
      <c r="W17" s="20" t="n">
        <v>5</v>
      </c>
      <c r="X17" s="20" t="n">
        <v>5</v>
      </c>
      <c r="Y17" s="20" t="n">
        <v>5</v>
      </c>
      <c r="Z17" s="20" t="n">
        <v>5</v>
      </c>
      <c r="AA17" s="20" t="n">
        <v>5</v>
      </c>
      <c r="AB17" s="69" t="n">
        <f aca="false">SUM(S17:AA17)</f>
        <v>36</v>
      </c>
      <c r="AC17" s="70" t="n">
        <v>6.23</v>
      </c>
      <c r="AD17" s="70"/>
      <c r="AE17" s="71" t="n">
        <f aca="false">AD17+AC17</f>
        <v>6.23</v>
      </c>
      <c r="AF17" s="72"/>
      <c r="AH17" s="73" t="n">
        <v>3.35</v>
      </c>
      <c r="AI17" s="70"/>
      <c r="AJ17" s="71" t="n">
        <f aca="false">AI17+AH17</f>
        <v>3.35</v>
      </c>
      <c r="AK17" s="74" t="n">
        <f aca="false">C17-AJ17-AE17+AB17+R17+I17+D17</f>
        <v>565.42</v>
      </c>
      <c r="AL17" s="30"/>
      <c r="AM17" s="29"/>
      <c r="AN17" s="75"/>
      <c r="AO17" s="96"/>
      <c r="AP17" s="30"/>
    </row>
    <row r="18" customFormat="false" ht="21.75" hidden="false" customHeight="true" outlineLevel="0" collapsed="false">
      <c r="A18" s="67" t="n">
        <v>12</v>
      </c>
      <c r="B18" s="11" t="s">
        <v>94</v>
      </c>
      <c r="C18" s="11" t="n">
        <v>500</v>
      </c>
      <c r="D18" s="21" t="n">
        <v>10</v>
      </c>
      <c r="E18" s="21"/>
      <c r="F18" s="21"/>
      <c r="G18" s="21"/>
      <c r="H18" s="22"/>
      <c r="I18" s="21" t="n">
        <v>6</v>
      </c>
      <c r="J18" s="20"/>
      <c r="K18" s="68"/>
      <c r="L18" s="58"/>
      <c r="M18" s="23" t="n">
        <v>5</v>
      </c>
      <c r="N18" s="20" t="n">
        <v>4</v>
      </c>
      <c r="O18" s="20" t="n">
        <v>5</v>
      </c>
      <c r="P18" s="20" t="n">
        <v>5</v>
      </c>
      <c r="Q18" s="20" t="n">
        <v>5</v>
      </c>
      <c r="R18" s="69" t="n">
        <f aca="false">Q18+P18+O18+N18+M18</f>
        <v>24</v>
      </c>
      <c r="S18" s="20" t="n">
        <v>4</v>
      </c>
      <c r="T18" s="20" t="n">
        <v>3</v>
      </c>
      <c r="U18" s="20" t="n">
        <v>5</v>
      </c>
      <c r="V18" s="20" t="n">
        <v>4</v>
      </c>
      <c r="W18" s="20" t="n">
        <v>5</v>
      </c>
      <c r="X18" s="20" t="n">
        <v>5</v>
      </c>
      <c r="Y18" s="20" t="n">
        <v>5</v>
      </c>
      <c r="Z18" s="20" t="n">
        <v>3</v>
      </c>
      <c r="AA18" s="20" t="n">
        <v>5</v>
      </c>
      <c r="AB18" s="69" t="n">
        <f aca="false">SUM(S18:AA18)</f>
        <v>39</v>
      </c>
      <c r="AC18" s="70" t="n">
        <v>9.86</v>
      </c>
      <c r="AD18" s="70"/>
      <c r="AE18" s="71" t="n">
        <f aca="false">AD18+AC18</f>
        <v>9.86</v>
      </c>
      <c r="AF18" s="72"/>
      <c r="AH18" s="73" t="n">
        <v>4.65</v>
      </c>
      <c r="AI18" s="70"/>
      <c r="AJ18" s="71" t="n">
        <f aca="false">AI18+AH18</f>
        <v>4.65</v>
      </c>
      <c r="AK18" s="74" t="n">
        <f aca="false">C18-AJ18-AE18+AB18+R18+I18+D18</f>
        <v>564.49</v>
      </c>
      <c r="AL18" s="30"/>
      <c r="AM18" s="29"/>
      <c r="AN18" s="75"/>
      <c r="AO18" s="96"/>
      <c r="AP18" s="30"/>
    </row>
    <row r="19" customFormat="false" ht="21.75" hidden="false" customHeight="true" outlineLevel="0" collapsed="false">
      <c r="A19" s="67" t="n">
        <v>13</v>
      </c>
      <c r="B19" s="11" t="s">
        <v>95</v>
      </c>
      <c r="C19" s="11" t="n">
        <v>500</v>
      </c>
      <c r="D19" s="21" t="n">
        <v>12</v>
      </c>
      <c r="E19" s="21"/>
      <c r="F19" s="21"/>
      <c r="G19" s="21"/>
      <c r="H19" s="22"/>
      <c r="I19" s="21" t="n">
        <v>4</v>
      </c>
      <c r="J19" s="20"/>
      <c r="K19" s="68"/>
      <c r="L19" s="58"/>
      <c r="M19" s="23" t="n">
        <v>3</v>
      </c>
      <c r="N19" s="20" t="n">
        <v>0</v>
      </c>
      <c r="O19" s="20" t="n">
        <v>5</v>
      </c>
      <c r="P19" s="20" t="n">
        <v>5</v>
      </c>
      <c r="Q19" s="20" t="n">
        <v>5</v>
      </c>
      <c r="R19" s="69" t="n">
        <f aca="false">Q19+P19+O19+N19+M19</f>
        <v>18</v>
      </c>
      <c r="S19" s="20" t="n">
        <v>4</v>
      </c>
      <c r="T19" s="20" t="n">
        <v>2</v>
      </c>
      <c r="U19" s="20" t="n">
        <v>5</v>
      </c>
      <c r="V19" s="20" t="n">
        <v>3</v>
      </c>
      <c r="W19" s="20" t="n">
        <v>4</v>
      </c>
      <c r="X19" s="20" t="n">
        <v>5</v>
      </c>
      <c r="Y19" s="20" t="n">
        <v>5</v>
      </c>
      <c r="Z19" s="20" t="n">
        <v>5</v>
      </c>
      <c r="AA19" s="20" t="n">
        <v>5</v>
      </c>
      <c r="AB19" s="69" t="n">
        <f aca="false">SUM(S19:AA19)</f>
        <v>38</v>
      </c>
      <c r="AC19" s="70" t="n">
        <v>5.01</v>
      </c>
      <c r="AD19" s="70"/>
      <c r="AE19" s="71" t="n">
        <f aca="false">AD19+AC19</f>
        <v>5.01</v>
      </c>
      <c r="AF19" s="72"/>
      <c r="AH19" s="73" t="n">
        <v>3.68</v>
      </c>
      <c r="AI19" s="70"/>
      <c r="AJ19" s="71" t="n">
        <f aca="false">AI19+AH19</f>
        <v>3.68</v>
      </c>
      <c r="AK19" s="74" t="n">
        <f aca="false">C19-AJ19-AE19+AB19+R19+I19+D19</f>
        <v>563.31</v>
      </c>
      <c r="AL19" s="30"/>
      <c r="AM19" s="29"/>
      <c r="AN19" s="75"/>
      <c r="AO19" s="96"/>
      <c r="AP19" s="30"/>
    </row>
    <row r="20" customFormat="false" ht="21.75" hidden="false" customHeight="true" outlineLevel="0" collapsed="false">
      <c r="A20" s="67" t="n">
        <v>14</v>
      </c>
      <c r="B20" s="11" t="s">
        <v>96</v>
      </c>
      <c r="C20" s="11" t="n">
        <v>500</v>
      </c>
      <c r="D20" s="21" t="n">
        <v>12</v>
      </c>
      <c r="E20" s="21"/>
      <c r="F20" s="21"/>
      <c r="G20" s="21"/>
      <c r="H20" s="22"/>
      <c r="I20" s="21" t="n">
        <v>8</v>
      </c>
      <c r="J20" s="20"/>
      <c r="K20" s="68"/>
      <c r="L20" s="58"/>
      <c r="M20" s="23" t="n">
        <v>4</v>
      </c>
      <c r="N20" s="20" t="n">
        <v>0</v>
      </c>
      <c r="O20" s="20" t="n">
        <v>5</v>
      </c>
      <c r="P20" s="20" t="n">
        <v>5</v>
      </c>
      <c r="Q20" s="20" t="n">
        <v>5</v>
      </c>
      <c r="R20" s="69" t="n">
        <f aca="false">Q20+P20+O20+N20+M20</f>
        <v>19</v>
      </c>
      <c r="S20" s="20" t="n">
        <v>4</v>
      </c>
      <c r="T20" s="20" t="n">
        <v>2</v>
      </c>
      <c r="U20" s="20" t="n">
        <v>2</v>
      </c>
      <c r="V20" s="20" t="n">
        <v>4</v>
      </c>
      <c r="W20" s="20" t="n">
        <v>3</v>
      </c>
      <c r="X20" s="20" t="n">
        <v>5</v>
      </c>
      <c r="Y20" s="20" t="n">
        <v>5</v>
      </c>
      <c r="Z20" s="20" t="n">
        <v>5</v>
      </c>
      <c r="AA20" s="20" t="n">
        <v>5</v>
      </c>
      <c r="AB20" s="69" t="n">
        <f aca="false">SUM(S20:AA20)</f>
        <v>35</v>
      </c>
      <c r="AC20" s="70" t="n">
        <v>6.33</v>
      </c>
      <c r="AD20" s="70"/>
      <c r="AE20" s="71" t="n">
        <f aca="false">AD20+AC20</f>
        <v>6.33</v>
      </c>
      <c r="AF20" s="72"/>
      <c r="AH20" s="73" t="n">
        <v>4.36</v>
      </c>
      <c r="AI20" s="70"/>
      <c r="AJ20" s="71" t="n">
        <f aca="false">AI20+AH20</f>
        <v>4.36</v>
      </c>
      <c r="AK20" s="74" t="n">
        <f aca="false">C20-AJ20-AE20+AB20+R20+I20+D20</f>
        <v>563.31</v>
      </c>
      <c r="AL20" s="30"/>
      <c r="AM20" s="30"/>
      <c r="AN20" s="96"/>
      <c r="AO20" s="96"/>
      <c r="AP20" s="30"/>
    </row>
    <row r="21" customFormat="false" ht="21.75" hidden="false" customHeight="true" outlineLevel="0" collapsed="false">
      <c r="A21" s="67" t="n">
        <v>15</v>
      </c>
      <c r="B21" s="11" t="s">
        <v>38</v>
      </c>
      <c r="C21" s="11" t="n">
        <v>500</v>
      </c>
      <c r="D21" s="21" t="n">
        <v>15</v>
      </c>
      <c r="E21" s="21"/>
      <c r="F21" s="21"/>
      <c r="G21" s="21"/>
      <c r="H21" s="22"/>
      <c r="I21" s="21" t="n">
        <v>2</v>
      </c>
      <c r="J21" s="20"/>
      <c r="K21" s="68"/>
      <c r="L21" s="58"/>
      <c r="M21" s="23" t="n">
        <v>5</v>
      </c>
      <c r="N21" s="20" t="n">
        <v>4</v>
      </c>
      <c r="O21" s="20" t="n">
        <v>5</v>
      </c>
      <c r="P21" s="20" t="n">
        <v>5</v>
      </c>
      <c r="Q21" s="20" t="n">
        <v>5</v>
      </c>
      <c r="R21" s="69" t="n">
        <f aca="false">Q21+P21+O21+N21+M21</f>
        <v>24</v>
      </c>
      <c r="S21" s="20" t="n">
        <v>0</v>
      </c>
      <c r="T21" s="20" t="n">
        <v>2</v>
      </c>
      <c r="U21" s="20" t="n">
        <v>5</v>
      </c>
      <c r="V21" s="20" t="n">
        <v>4</v>
      </c>
      <c r="W21" s="20" t="n">
        <v>4</v>
      </c>
      <c r="X21" s="20" t="n">
        <v>5</v>
      </c>
      <c r="Y21" s="20" t="n">
        <v>5</v>
      </c>
      <c r="Z21" s="20" t="n">
        <v>2</v>
      </c>
      <c r="AA21" s="20" t="n">
        <v>5</v>
      </c>
      <c r="AB21" s="69" t="n">
        <f aca="false">SUM(S21:AA21)</f>
        <v>32</v>
      </c>
      <c r="AC21" s="70" t="n">
        <v>4.69</v>
      </c>
      <c r="AD21" s="70"/>
      <c r="AE21" s="71" t="n">
        <f aca="false">AD21+AC21</f>
        <v>4.69</v>
      </c>
      <c r="AF21" s="72"/>
      <c r="AH21" s="73" t="n">
        <v>5.56</v>
      </c>
      <c r="AI21" s="70"/>
      <c r="AJ21" s="71" t="n">
        <f aca="false">AI21+AH21</f>
        <v>5.56</v>
      </c>
      <c r="AK21" s="74" t="n">
        <f aca="false">C21-AJ21-AE21+AB21+R21+I21+D21</f>
        <v>562.75</v>
      </c>
      <c r="AL21" s="30"/>
      <c r="AM21" s="30"/>
      <c r="AN21" s="96"/>
      <c r="AO21" s="96"/>
      <c r="AP21" s="30"/>
    </row>
    <row r="22" customFormat="false" ht="21.75" hidden="false" customHeight="true" outlineLevel="0" collapsed="false">
      <c r="A22" s="67" t="n">
        <v>16</v>
      </c>
      <c r="B22" s="11" t="s">
        <v>97</v>
      </c>
      <c r="C22" s="11" t="n">
        <v>500</v>
      </c>
      <c r="D22" s="21" t="n">
        <v>11</v>
      </c>
      <c r="E22" s="21"/>
      <c r="F22" s="21"/>
      <c r="G22" s="21"/>
      <c r="H22" s="22"/>
      <c r="I22" s="21" t="n">
        <v>6</v>
      </c>
      <c r="J22" s="20"/>
      <c r="K22" s="68"/>
      <c r="L22" s="58"/>
      <c r="M22" s="23" t="n">
        <v>4</v>
      </c>
      <c r="N22" s="20" t="n">
        <v>4</v>
      </c>
      <c r="O22" s="20" t="n">
        <v>5</v>
      </c>
      <c r="P22" s="20" t="n">
        <v>5</v>
      </c>
      <c r="Q22" s="20" t="n">
        <v>5</v>
      </c>
      <c r="R22" s="69" t="n">
        <f aca="false">Q22+P22+O22+N22+M22</f>
        <v>23</v>
      </c>
      <c r="S22" s="20" t="n">
        <v>3</v>
      </c>
      <c r="T22" s="20" t="n">
        <v>2</v>
      </c>
      <c r="U22" s="20" t="n">
        <v>5</v>
      </c>
      <c r="V22" s="20" t="n">
        <v>4</v>
      </c>
      <c r="W22" s="20" t="n">
        <v>4</v>
      </c>
      <c r="X22" s="20" t="n">
        <v>3</v>
      </c>
      <c r="Y22" s="20" t="n">
        <v>3</v>
      </c>
      <c r="Z22" s="20" t="n">
        <v>3</v>
      </c>
      <c r="AA22" s="20" t="n">
        <v>5</v>
      </c>
      <c r="AB22" s="69" t="n">
        <f aca="false">SUM(S22:AA22)</f>
        <v>32</v>
      </c>
      <c r="AC22" s="70" t="n">
        <v>5.71</v>
      </c>
      <c r="AD22" s="70"/>
      <c r="AE22" s="71" t="n">
        <f aca="false">AD22+AC22</f>
        <v>5.71</v>
      </c>
      <c r="AF22" s="72"/>
      <c r="AH22" s="73" t="n">
        <v>4.28</v>
      </c>
      <c r="AI22" s="70"/>
      <c r="AJ22" s="71" t="n">
        <f aca="false">AI22+AH22</f>
        <v>4.28</v>
      </c>
      <c r="AK22" s="74" t="n">
        <f aca="false">C22-AJ22-AE22+AB22+R22+I22+D22</f>
        <v>562.01</v>
      </c>
      <c r="AL22" s="30"/>
      <c r="AM22" s="30"/>
      <c r="AN22" s="96"/>
      <c r="AO22" s="96"/>
      <c r="AP22" s="30"/>
    </row>
    <row r="23" customFormat="false" ht="21.75" hidden="false" customHeight="true" outlineLevel="0" collapsed="false">
      <c r="A23" s="67" t="n">
        <v>17</v>
      </c>
      <c r="B23" s="11" t="s">
        <v>98</v>
      </c>
      <c r="C23" s="11" t="n">
        <v>500</v>
      </c>
      <c r="D23" s="21" t="n">
        <v>10</v>
      </c>
      <c r="E23" s="21"/>
      <c r="F23" s="21"/>
      <c r="G23" s="21"/>
      <c r="H23" s="22"/>
      <c r="I23" s="21" t="n">
        <v>6</v>
      </c>
      <c r="J23" s="20"/>
      <c r="K23" s="68"/>
      <c r="L23" s="58"/>
      <c r="M23" s="23" t="n">
        <v>4</v>
      </c>
      <c r="N23" s="20" t="n">
        <v>1</v>
      </c>
      <c r="O23" s="20" t="n">
        <v>5</v>
      </c>
      <c r="P23" s="20" t="n">
        <v>5</v>
      </c>
      <c r="Q23" s="20" t="n">
        <v>3</v>
      </c>
      <c r="R23" s="69" t="n">
        <f aca="false">Q23+P23+O23+N23+M23</f>
        <v>18</v>
      </c>
      <c r="S23" s="20" t="n">
        <v>4</v>
      </c>
      <c r="T23" s="20" t="n">
        <v>4</v>
      </c>
      <c r="U23" s="20" t="n">
        <v>5</v>
      </c>
      <c r="V23" s="20" t="n">
        <v>2</v>
      </c>
      <c r="W23" s="20" t="n">
        <v>4</v>
      </c>
      <c r="X23" s="20" t="n">
        <v>5</v>
      </c>
      <c r="Y23" s="20" t="n">
        <v>4</v>
      </c>
      <c r="Z23" s="20" t="n">
        <v>5</v>
      </c>
      <c r="AA23" s="20" t="n">
        <v>5</v>
      </c>
      <c r="AB23" s="69" t="n">
        <f aca="false">SUM(S23:AA23)</f>
        <v>38</v>
      </c>
      <c r="AC23" s="70" t="n">
        <v>8.7</v>
      </c>
      <c r="AD23" s="70"/>
      <c r="AE23" s="71" t="n">
        <f aca="false">AD23+AC23</f>
        <v>8.7</v>
      </c>
      <c r="AF23" s="72"/>
      <c r="AH23" s="73" t="n">
        <v>3.29</v>
      </c>
      <c r="AI23" s="70"/>
      <c r="AJ23" s="71" t="n">
        <f aca="false">AI23+AH23</f>
        <v>3.29</v>
      </c>
      <c r="AK23" s="74" t="n">
        <f aca="false">C23-AJ23-AE23+AB23+R23+I23+D23</f>
        <v>560.01</v>
      </c>
      <c r="AL23" s="30"/>
      <c r="AM23" s="30"/>
      <c r="AN23" s="96"/>
      <c r="AO23" s="96"/>
      <c r="AP23" s="30"/>
    </row>
    <row r="24" customFormat="false" ht="21.75" hidden="false" customHeight="true" outlineLevel="0" collapsed="false">
      <c r="A24" s="67" t="n">
        <v>18</v>
      </c>
      <c r="B24" s="11" t="s">
        <v>99</v>
      </c>
      <c r="C24" s="11" t="n">
        <v>500</v>
      </c>
      <c r="D24" s="21" t="n">
        <v>12</v>
      </c>
      <c r="E24" s="21"/>
      <c r="F24" s="21"/>
      <c r="G24" s="21"/>
      <c r="H24" s="22"/>
      <c r="I24" s="21" t="n">
        <v>4</v>
      </c>
      <c r="J24" s="20"/>
      <c r="K24" s="68"/>
      <c r="L24" s="58"/>
      <c r="M24" s="23" t="n">
        <v>2</v>
      </c>
      <c r="N24" s="20" t="n">
        <v>4</v>
      </c>
      <c r="O24" s="20" t="n">
        <v>5</v>
      </c>
      <c r="P24" s="20" t="n">
        <v>4</v>
      </c>
      <c r="Q24" s="20" t="n">
        <v>4</v>
      </c>
      <c r="R24" s="69" t="n">
        <f aca="false">Q24+P24+O24+N24+M24</f>
        <v>19</v>
      </c>
      <c r="S24" s="20" t="n">
        <v>4</v>
      </c>
      <c r="T24" s="20" t="n">
        <v>1</v>
      </c>
      <c r="U24" s="20" t="n">
        <v>5</v>
      </c>
      <c r="V24" s="20" t="n">
        <v>4</v>
      </c>
      <c r="W24" s="20" t="n">
        <v>4</v>
      </c>
      <c r="X24" s="20" t="n">
        <v>5</v>
      </c>
      <c r="Y24" s="20" t="n">
        <v>3</v>
      </c>
      <c r="Z24" s="20" t="n">
        <v>3</v>
      </c>
      <c r="AA24" s="20" t="n">
        <v>5</v>
      </c>
      <c r="AB24" s="69" t="n">
        <f aca="false">SUM(S24:AA24)</f>
        <v>34</v>
      </c>
      <c r="AC24" s="70" t="n">
        <v>5.76</v>
      </c>
      <c r="AD24" s="70"/>
      <c r="AE24" s="71" t="n">
        <f aca="false">AD24+AC24</f>
        <v>5.76</v>
      </c>
      <c r="AF24" s="72"/>
      <c r="AH24" s="73" t="n">
        <v>3.67</v>
      </c>
      <c r="AI24" s="70"/>
      <c r="AJ24" s="71" t="n">
        <f aca="false">AI24+AH24</f>
        <v>3.67</v>
      </c>
      <c r="AK24" s="74" t="n">
        <f aca="false">C24-AJ24-AE24+AB24+R24+I24+D24</f>
        <v>559.57</v>
      </c>
      <c r="AL24" s="30"/>
      <c r="AM24" s="30"/>
      <c r="AN24" s="96"/>
      <c r="AO24" s="96"/>
      <c r="AP24" s="30"/>
    </row>
    <row r="25" customFormat="false" ht="21.75" hidden="false" customHeight="true" outlineLevel="0" collapsed="false">
      <c r="A25" s="67" t="n">
        <v>19</v>
      </c>
      <c r="B25" s="11" t="s">
        <v>100</v>
      </c>
      <c r="C25" s="11" t="n">
        <v>500</v>
      </c>
      <c r="D25" s="21" t="n">
        <v>14</v>
      </c>
      <c r="E25" s="21"/>
      <c r="F25" s="21"/>
      <c r="G25" s="21"/>
      <c r="H25" s="22"/>
      <c r="I25" s="21" t="n">
        <v>8</v>
      </c>
      <c r="J25" s="20"/>
      <c r="K25" s="68"/>
      <c r="L25" s="58"/>
      <c r="M25" s="23" t="n">
        <v>3</v>
      </c>
      <c r="N25" s="20" t="n">
        <v>0</v>
      </c>
      <c r="O25" s="20" t="n">
        <v>5</v>
      </c>
      <c r="P25" s="20" t="n">
        <v>5</v>
      </c>
      <c r="Q25" s="20" t="n">
        <v>3</v>
      </c>
      <c r="R25" s="69" t="n">
        <f aca="false">Q25+P25+O25+N25+M25</f>
        <v>16</v>
      </c>
      <c r="S25" s="20" t="n">
        <v>3</v>
      </c>
      <c r="T25" s="20" t="n">
        <v>2</v>
      </c>
      <c r="U25" s="20" t="n">
        <v>5</v>
      </c>
      <c r="V25" s="20" t="n">
        <v>1</v>
      </c>
      <c r="W25" s="20" t="n">
        <v>3</v>
      </c>
      <c r="X25" s="20" t="n">
        <v>5</v>
      </c>
      <c r="Y25" s="20" t="n">
        <v>4</v>
      </c>
      <c r="Z25" s="20" t="n">
        <v>2</v>
      </c>
      <c r="AA25" s="20" t="n">
        <v>5</v>
      </c>
      <c r="AB25" s="69" t="n">
        <f aca="false">SUM(S25:AA25)</f>
        <v>30</v>
      </c>
      <c r="AC25" s="70" t="n">
        <v>4.97</v>
      </c>
      <c r="AD25" s="70"/>
      <c r="AE25" s="71" t="n">
        <f aca="false">AD25+AC25</f>
        <v>4.97</v>
      </c>
      <c r="AF25" s="72"/>
      <c r="AH25" s="73" t="n">
        <v>3.94</v>
      </c>
      <c r="AI25" s="70"/>
      <c r="AJ25" s="71" t="n">
        <f aca="false">AI25+AH25</f>
        <v>3.94</v>
      </c>
      <c r="AK25" s="74" t="n">
        <f aca="false">C25-AJ25-AE25+AB25+R25+I25+D25</f>
        <v>559.09</v>
      </c>
    </row>
    <row r="26" customFormat="false" ht="21.75" hidden="false" customHeight="true" outlineLevel="0" collapsed="false">
      <c r="A26" s="67" t="n">
        <v>20</v>
      </c>
      <c r="B26" s="11" t="s">
        <v>101</v>
      </c>
      <c r="C26" s="11" t="n">
        <v>500</v>
      </c>
      <c r="D26" s="21" t="n">
        <v>10</v>
      </c>
      <c r="E26" s="21"/>
      <c r="F26" s="21"/>
      <c r="G26" s="21"/>
      <c r="H26" s="22"/>
      <c r="I26" s="21" t="n">
        <v>2</v>
      </c>
      <c r="J26" s="20"/>
      <c r="K26" s="68"/>
      <c r="L26" s="58"/>
      <c r="M26" s="23" t="n">
        <v>5</v>
      </c>
      <c r="N26" s="20" t="n">
        <v>4</v>
      </c>
      <c r="O26" s="20" t="n">
        <v>5</v>
      </c>
      <c r="P26" s="20" t="n">
        <v>4</v>
      </c>
      <c r="Q26" s="20" t="n">
        <v>5</v>
      </c>
      <c r="R26" s="69" t="n">
        <f aca="false">Q26+P26+O26+N26+M26</f>
        <v>23</v>
      </c>
      <c r="S26" s="20" t="n">
        <v>4</v>
      </c>
      <c r="T26" s="20" t="n">
        <v>2</v>
      </c>
      <c r="U26" s="20" t="n">
        <v>5</v>
      </c>
      <c r="V26" s="20" t="n">
        <v>3</v>
      </c>
      <c r="W26" s="20" t="n">
        <v>5</v>
      </c>
      <c r="X26" s="20" t="n">
        <v>5</v>
      </c>
      <c r="Y26" s="20" t="n">
        <v>5</v>
      </c>
      <c r="Z26" s="20" t="n">
        <v>2</v>
      </c>
      <c r="AA26" s="20" t="n">
        <v>5</v>
      </c>
      <c r="AB26" s="69" t="n">
        <f aca="false">SUM(S26:AA26)</f>
        <v>36</v>
      </c>
      <c r="AC26" s="70" t="n">
        <v>8.53</v>
      </c>
      <c r="AD26" s="70"/>
      <c r="AE26" s="71" t="n">
        <f aca="false">AD26+AC26</f>
        <v>8.53</v>
      </c>
      <c r="AF26" s="72"/>
      <c r="AH26" s="73" t="n">
        <v>3.69</v>
      </c>
      <c r="AI26" s="70"/>
      <c r="AJ26" s="71" t="n">
        <f aca="false">AI26+AH26</f>
        <v>3.69</v>
      </c>
      <c r="AK26" s="74" t="n">
        <f aca="false">C26-AJ26-AE26+AB26+R26+I26+D26</f>
        <v>558.78</v>
      </c>
    </row>
    <row r="27" customFormat="false" ht="21.75" hidden="false" customHeight="true" outlineLevel="0" collapsed="false">
      <c r="A27" s="67" t="n">
        <v>21</v>
      </c>
      <c r="B27" s="11" t="s">
        <v>102</v>
      </c>
      <c r="C27" s="11" t="n">
        <v>500</v>
      </c>
      <c r="D27" s="21" t="n">
        <v>12</v>
      </c>
      <c r="E27" s="21"/>
      <c r="F27" s="21"/>
      <c r="G27" s="21"/>
      <c r="H27" s="22"/>
      <c r="I27" s="21" t="n">
        <v>6</v>
      </c>
      <c r="J27" s="20"/>
      <c r="K27" s="68"/>
      <c r="L27" s="58"/>
      <c r="M27" s="23" t="n">
        <v>0</v>
      </c>
      <c r="N27" s="20" t="n">
        <v>4</v>
      </c>
      <c r="O27" s="20" t="n">
        <v>5</v>
      </c>
      <c r="P27" s="20" t="n">
        <v>5</v>
      </c>
      <c r="Q27" s="20" t="n">
        <v>4</v>
      </c>
      <c r="R27" s="69" t="n">
        <f aca="false">Q27+P27+O27+N27+M27</f>
        <v>18</v>
      </c>
      <c r="S27" s="20" t="n">
        <v>0</v>
      </c>
      <c r="T27" s="20" t="n">
        <v>1</v>
      </c>
      <c r="U27" s="20" t="n">
        <v>3</v>
      </c>
      <c r="V27" s="20" t="n">
        <v>4</v>
      </c>
      <c r="W27" s="20" t="n">
        <v>4</v>
      </c>
      <c r="X27" s="20" t="n">
        <v>5</v>
      </c>
      <c r="Y27" s="20" t="n">
        <v>5</v>
      </c>
      <c r="Z27" s="20" t="n">
        <v>5</v>
      </c>
      <c r="AA27" s="20" t="n">
        <v>5</v>
      </c>
      <c r="AB27" s="69" t="n">
        <f aca="false">SUM(S27:AA27)</f>
        <v>32</v>
      </c>
      <c r="AC27" s="70" t="n">
        <v>6.87</v>
      </c>
      <c r="AD27" s="70"/>
      <c r="AE27" s="71" t="n">
        <f aca="false">AD27+AC27</f>
        <v>6.87</v>
      </c>
      <c r="AF27" s="72"/>
      <c r="AH27" s="73" t="n">
        <v>4.25</v>
      </c>
      <c r="AI27" s="70"/>
      <c r="AJ27" s="71" t="n">
        <f aca="false">AI27+AH27</f>
        <v>4.25</v>
      </c>
      <c r="AK27" s="74" t="n">
        <f aca="false">C27-AJ27-AE27+AB27+R27+I27+D27</f>
        <v>556.88</v>
      </c>
    </row>
    <row r="28" customFormat="false" ht="21.75" hidden="false" customHeight="true" outlineLevel="0" collapsed="false">
      <c r="A28" s="67" t="n">
        <v>22</v>
      </c>
      <c r="B28" s="11" t="s">
        <v>103</v>
      </c>
      <c r="C28" s="11" t="n">
        <v>500</v>
      </c>
      <c r="D28" s="21" t="n">
        <v>12</v>
      </c>
      <c r="E28" s="21"/>
      <c r="F28" s="21"/>
      <c r="G28" s="21"/>
      <c r="H28" s="22"/>
      <c r="I28" s="21" t="n">
        <v>6</v>
      </c>
      <c r="J28" s="20"/>
      <c r="K28" s="68"/>
      <c r="L28" s="58"/>
      <c r="M28" s="23" t="n">
        <v>2</v>
      </c>
      <c r="N28" s="20" t="n">
        <v>0</v>
      </c>
      <c r="O28" s="20" t="n">
        <v>5</v>
      </c>
      <c r="P28" s="20" t="n">
        <v>5</v>
      </c>
      <c r="Q28" s="20" t="n">
        <v>5</v>
      </c>
      <c r="R28" s="69" t="n">
        <f aca="false">Q28+P28+O28+N28+M28</f>
        <v>17</v>
      </c>
      <c r="S28" s="20" t="n">
        <v>3</v>
      </c>
      <c r="T28" s="20" t="n">
        <v>2</v>
      </c>
      <c r="U28" s="20" t="n">
        <v>5</v>
      </c>
      <c r="V28" s="20" t="n">
        <v>3</v>
      </c>
      <c r="W28" s="20" t="n">
        <v>0</v>
      </c>
      <c r="X28" s="20" t="n">
        <v>5</v>
      </c>
      <c r="Y28" s="20" t="n">
        <v>4</v>
      </c>
      <c r="Z28" s="20" t="n">
        <v>4</v>
      </c>
      <c r="AA28" s="20" t="n">
        <v>5</v>
      </c>
      <c r="AB28" s="69" t="n">
        <f aca="false">SUM(S28:AA28)</f>
        <v>31</v>
      </c>
      <c r="AC28" s="70" t="n">
        <v>5.45</v>
      </c>
      <c r="AD28" s="70"/>
      <c r="AE28" s="71" t="n">
        <f aca="false">AD28+AC28</f>
        <v>5.45</v>
      </c>
      <c r="AF28" s="72"/>
      <c r="AH28" s="73" t="n">
        <v>4.54</v>
      </c>
      <c r="AI28" s="70"/>
      <c r="AJ28" s="71" t="n">
        <f aca="false">AI28+AH28</f>
        <v>4.54</v>
      </c>
      <c r="AK28" s="74" t="n">
        <f aca="false">C28-AJ28-AE28+AB28+R28+I28+D28</f>
        <v>556.01</v>
      </c>
    </row>
    <row r="29" customFormat="false" ht="21.75" hidden="false" customHeight="true" outlineLevel="0" collapsed="false">
      <c r="A29" s="67" t="n">
        <v>23</v>
      </c>
      <c r="B29" s="11" t="s">
        <v>104</v>
      </c>
      <c r="C29" s="11" t="n">
        <v>500</v>
      </c>
      <c r="D29" s="21" t="n">
        <v>8</v>
      </c>
      <c r="E29" s="21"/>
      <c r="F29" s="21"/>
      <c r="G29" s="21"/>
      <c r="H29" s="22"/>
      <c r="I29" s="21" t="n">
        <v>4</v>
      </c>
      <c r="J29" s="20"/>
      <c r="K29" s="68"/>
      <c r="L29" s="58"/>
      <c r="M29" s="23" t="n">
        <v>3</v>
      </c>
      <c r="N29" s="20" t="n">
        <v>4</v>
      </c>
      <c r="O29" s="20" t="n">
        <v>5</v>
      </c>
      <c r="P29" s="20" t="n">
        <v>5</v>
      </c>
      <c r="Q29" s="20" t="n">
        <v>5</v>
      </c>
      <c r="R29" s="69" t="n">
        <f aca="false">Q29+P29+O29+N29+M29</f>
        <v>22</v>
      </c>
      <c r="S29" s="20" t="n">
        <v>3</v>
      </c>
      <c r="T29" s="20" t="n">
        <v>4</v>
      </c>
      <c r="U29" s="20" t="n">
        <v>4</v>
      </c>
      <c r="V29" s="20" t="n">
        <v>1</v>
      </c>
      <c r="W29" s="20" t="n">
        <v>4</v>
      </c>
      <c r="X29" s="20" t="n">
        <v>5</v>
      </c>
      <c r="Y29" s="20" t="n">
        <v>5</v>
      </c>
      <c r="Z29" s="20" t="n">
        <v>4</v>
      </c>
      <c r="AA29" s="20" t="n">
        <v>3</v>
      </c>
      <c r="AB29" s="69" t="n">
        <f aca="false">SUM(S29:AA29)</f>
        <v>33</v>
      </c>
      <c r="AC29" s="70" t="n">
        <v>10.45</v>
      </c>
      <c r="AD29" s="70"/>
      <c r="AE29" s="71" t="n">
        <f aca="false">AD29+AC29</f>
        <v>10.45</v>
      </c>
      <c r="AF29" s="72"/>
      <c r="AH29" s="73" t="n">
        <v>3.02</v>
      </c>
      <c r="AI29" s="70"/>
      <c r="AJ29" s="71" t="n">
        <f aca="false">AI29+AH29</f>
        <v>3.02</v>
      </c>
      <c r="AK29" s="74" t="n">
        <f aca="false">C29-AJ29-AE29+AB29+R29+I29+D29</f>
        <v>553.53</v>
      </c>
    </row>
    <row r="30" customFormat="false" ht="21.75" hidden="false" customHeight="true" outlineLevel="0" collapsed="false">
      <c r="A30" s="67" t="n">
        <v>24</v>
      </c>
      <c r="B30" s="11" t="s">
        <v>105</v>
      </c>
      <c r="C30" s="11" t="n">
        <v>500</v>
      </c>
      <c r="D30" s="21" t="n">
        <v>6</v>
      </c>
      <c r="E30" s="21"/>
      <c r="F30" s="21"/>
      <c r="G30" s="21"/>
      <c r="H30" s="22"/>
      <c r="I30" s="21" t="n">
        <v>8</v>
      </c>
      <c r="J30" s="20"/>
      <c r="K30" s="68"/>
      <c r="L30" s="58"/>
      <c r="M30" s="23" t="n">
        <v>4</v>
      </c>
      <c r="N30" s="20" t="n">
        <v>4</v>
      </c>
      <c r="O30" s="20" t="n">
        <v>5</v>
      </c>
      <c r="P30" s="20" t="n">
        <v>4</v>
      </c>
      <c r="Q30" s="20" t="n">
        <v>3</v>
      </c>
      <c r="R30" s="69" t="n">
        <f aca="false">Q30+P30+O30+N30+M30</f>
        <v>20</v>
      </c>
      <c r="S30" s="20" t="n">
        <v>1</v>
      </c>
      <c r="T30" s="20" t="n">
        <v>0</v>
      </c>
      <c r="U30" s="20" t="n">
        <v>3</v>
      </c>
      <c r="V30" s="20" t="n">
        <v>1</v>
      </c>
      <c r="W30" s="20" t="n">
        <v>4</v>
      </c>
      <c r="X30" s="20" t="n">
        <v>3</v>
      </c>
      <c r="Y30" s="20" t="n">
        <v>5</v>
      </c>
      <c r="Z30" s="20" t="n">
        <v>5</v>
      </c>
      <c r="AA30" s="20" t="n">
        <v>5</v>
      </c>
      <c r="AB30" s="69" t="n">
        <f aca="false">SUM(S30:AA30)</f>
        <v>27</v>
      </c>
      <c r="AC30" s="70" t="n">
        <v>4.42</v>
      </c>
      <c r="AD30" s="70"/>
      <c r="AE30" s="71" t="n">
        <f aca="false">AD30+AC30</f>
        <v>4.42</v>
      </c>
      <c r="AF30" s="72"/>
      <c r="AH30" s="73" t="n">
        <v>3.92</v>
      </c>
      <c r="AI30" s="70"/>
      <c r="AJ30" s="71" t="n">
        <f aca="false">AI30+AH30</f>
        <v>3.92</v>
      </c>
      <c r="AK30" s="74" t="n">
        <f aca="false">C30-AJ30-AE30+AB30+R30+I30+D30</f>
        <v>552.66</v>
      </c>
    </row>
    <row r="31" customFormat="false" ht="21.75" hidden="false" customHeight="true" outlineLevel="0" collapsed="false">
      <c r="A31" s="67" t="n">
        <v>25</v>
      </c>
      <c r="B31" s="11" t="s">
        <v>106</v>
      </c>
      <c r="C31" s="11" t="n">
        <v>500</v>
      </c>
      <c r="D31" s="21" t="n">
        <v>11</v>
      </c>
      <c r="E31" s="21"/>
      <c r="F31" s="21"/>
      <c r="G31" s="21"/>
      <c r="H31" s="22"/>
      <c r="I31" s="21" t="n">
        <v>4</v>
      </c>
      <c r="J31" s="20"/>
      <c r="K31" s="68"/>
      <c r="L31" s="58"/>
      <c r="M31" s="23" t="n">
        <v>3</v>
      </c>
      <c r="N31" s="20" t="n">
        <v>4</v>
      </c>
      <c r="O31" s="20" t="n">
        <v>5</v>
      </c>
      <c r="P31" s="20" t="n">
        <v>4</v>
      </c>
      <c r="Q31" s="20" t="n">
        <v>0</v>
      </c>
      <c r="R31" s="69" t="n">
        <f aca="false">Q31+P31+O31+N31+M31</f>
        <v>16</v>
      </c>
      <c r="S31" s="20" t="n">
        <v>0</v>
      </c>
      <c r="T31" s="20" t="n">
        <v>1</v>
      </c>
      <c r="U31" s="20" t="n">
        <v>5</v>
      </c>
      <c r="V31" s="20" t="n">
        <v>2</v>
      </c>
      <c r="W31" s="20" t="n">
        <v>2</v>
      </c>
      <c r="X31" s="20" t="n">
        <v>5</v>
      </c>
      <c r="Y31" s="20" t="n">
        <v>4</v>
      </c>
      <c r="Z31" s="20" t="n">
        <v>4</v>
      </c>
      <c r="AA31" s="20" t="n">
        <v>3</v>
      </c>
      <c r="AB31" s="69" t="n">
        <f aca="false">SUM(S31:AA31)</f>
        <v>26</v>
      </c>
      <c r="AC31" s="70" t="n">
        <v>3.4</v>
      </c>
      <c r="AD31" s="70"/>
      <c r="AE31" s="71" t="n">
        <f aca="false">AD31+AC31</f>
        <v>3.4</v>
      </c>
      <c r="AF31" s="72"/>
      <c r="AH31" s="73" t="n">
        <v>3.1</v>
      </c>
      <c r="AI31" s="70"/>
      <c r="AJ31" s="71" t="n">
        <f aca="false">AI31+AH31</f>
        <v>3.1</v>
      </c>
      <c r="AK31" s="74" t="n">
        <f aca="false">C31-AJ31-AE31+AB31+R31+I31+D31</f>
        <v>550.5</v>
      </c>
    </row>
    <row r="32" customFormat="false" ht="21.75" hidden="false" customHeight="true" outlineLevel="0" collapsed="false">
      <c r="A32" s="67" t="n">
        <v>26</v>
      </c>
      <c r="B32" s="11" t="s">
        <v>107</v>
      </c>
      <c r="C32" s="11" t="n">
        <v>500</v>
      </c>
      <c r="D32" s="21" t="n">
        <v>9</v>
      </c>
      <c r="E32" s="21"/>
      <c r="F32" s="21"/>
      <c r="G32" s="21"/>
      <c r="H32" s="22"/>
      <c r="I32" s="21" t="n">
        <v>6</v>
      </c>
      <c r="J32" s="20"/>
      <c r="K32" s="68"/>
      <c r="L32" s="58"/>
      <c r="M32" s="23" t="n">
        <v>0</v>
      </c>
      <c r="N32" s="20" t="n">
        <v>3</v>
      </c>
      <c r="O32" s="20" t="n">
        <v>5</v>
      </c>
      <c r="P32" s="20" t="n">
        <v>4</v>
      </c>
      <c r="Q32" s="20" t="n">
        <v>0</v>
      </c>
      <c r="R32" s="69" t="n">
        <f aca="false">Q32+P32+O32+N32+M32</f>
        <v>12</v>
      </c>
      <c r="S32" s="20" t="n">
        <v>4</v>
      </c>
      <c r="T32" s="20" t="n">
        <v>0</v>
      </c>
      <c r="U32" s="20" t="n">
        <v>3</v>
      </c>
      <c r="V32" s="20" t="n">
        <v>3</v>
      </c>
      <c r="W32" s="20" t="n">
        <v>5</v>
      </c>
      <c r="X32" s="20" t="n">
        <v>5</v>
      </c>
      <c r="Y32" s="20" t="n">
        <v>4</v>
      </c>
      <c r="Z32" s="20" t="n">
        <v>4</v>
      </c>
      <c r="AA32" s="20" t="n">
        <v>5</v>
      </c>
      <c r="AB32" s="69" t="n">
        <f aca="false">SUM(S32:AA32)</f>
        <v>33</v>
      </c>
      <c r="AC32" s="70" t="n">
        <v>7.15</v>
      </c>
      <c r="AD32" s="70"/>
      <c r="AE32" s="71" t="n">
        <f aca="false">AD32+AC32</f>
        <v>7.15</v>
      </c>
      <c r="AF32" s="72"/>
      <c r="AH32" s="73" t="n">
        <v>3.6</v>
      </c>
      <c r="AI32" s="70"/>
      <c r="AJ32" s="71" t="n">
        <f aca="false">AI32+AH32</f>
        <v>3.6</v>
      </c>
      <c r="AK32" s="74" t="n">
        <f aca="false">C32-AJ32-AE32+AB32+R32+I32+D32</f>
        <v>549.25</v>
      </c>
    </row>
    <row r="33" customFormat="false" ht="21.75" hidden="false" customHeight="true" outlineLevel="0" collapsed="false">
      <c r="A33" s="67" t="n">
        <v>27</v>
      </c>
      <c r="B33" s="11" t="s">
        <v>108</v>
      </c>
      <c r="C33" s="11" t="n">
        <v>500</v>
      </c>
      <c r="D33" s="21" t="n">
        <v>10</v>
      </c>
      <c r="E33" s="21"/>
      <c r="F33" s="21"/>
      <c r="G33" s="21"/>
      <c r="H33" s="22"/>
      <c r="I33" s="21" t="n">
        <v>8</v>
      </c>
      <c r="J33" s="20"/>
      <c r="K33" s="68"/>
      <c r="L33" s="58"/>
      <c r="M33" s="23" t="n">
        <v>0</v>
      </c>
      <c r="N33" s="20" t="n">
        <v>0</v>
      </c>
      <c r="O33" s="20" t="n">
        <v>5</v>
      </c>
      <c r="P33" s="20" t="n">
        <v>4</v>
      </c>
      <c r="Q33" s="20" t="n">
        <v>5</v>
      </c>
      <c r="R33" s="69" t="n">
        <f aca="false">Q33+P33+O33+N33+M33</f>
        <v>14</v>
      </c>
      <c r="S33" s="20" t="n">
        <v>1</v>
      </c>
      <c r="T33" s="20" t="n">
        <v>2</v>
      </c>
      <c r="U33" s="20" t="n">
        <v>2</v>
      </c>
      <c r="V33" s="20" t="n">
        <v>3</v>
      </c>
      <c r="W33" s="20" t="n">
        <v>0</v>
      </c>
      <c r="X33" s="20" t="n">
        <v>5</v>
      </c>
      <c r="Y33" s="20" t="n">
        <v>5</v>
      </c>
      <c r="Z33" s="20" t="n">
        <v>2</v>
      </c>
      <c r="AA33" s="20" t="n">
        <v>3</v>
      </c>
      <c r="AB33" s="69" t="n">
        <f aca="false">SUM(S33:AA33)</f>
        <v>23</v>
      </c>
      <c r="AC33" s="70" t="n">
        <v>5.32</v>
      </c>
      <c r="AD33" s="70"/>
      <c r="AE33" s="71" t="n">
        <f aca="false">AD33+AC33</f>
        <v>5.32</v>
      </c>
      <c r="AF33" s="72"/>
      <c r="AH33" s="73" t="n">
        <v>4</v>
      </c>
      <c r="AI33" s="70"/>
      <c r="AJ33" s="71" t="n">
        <f aca="false">AI33+AH33</f>
        <v>4</v>
      </c>
      <c r="AK33" s="74" t="n">
        <f aca="false">C33-AJ33-AE33+AB33+R33+I33+D33</f>
        <v>545.68</v>
      </c>
    </row>
    <row r="34" customFormat="false" ht="21.75" hidden="false" customHeight="true" outlineLevel="0" collapsed="false">
      <c r="A34" s="67" t="n">
        <v>28</v>
      </c>
      <c r="B34" s="11" t="s">
        <v>59</v>
      </c>
      <c r="C34" s="11" t="n">
        <v>500</v>
      </c>
      <c r="D34" s="21" t="n">
        <v>10</v>
      </c>
      <c r="E34" s="21"/>
      <c r="F34" s="21"/>
      <c r="G34" s="21"/>
      <c r="H34" s="22"/>
      <c r="I34" s="21" t="n">
        <v>2</v>
      </c>
      <c r="J34" s="20"/>
      <c r="K34" s="68"/>
      <c r="L34" s="58"/>
      <c r="M34" s="23" t="n">
        <v>0</v>
      </c>
      <c r="N34" s="20" t="n">
        <v>2</v>
      </c>
      <c r="O34" s="20" t="n">
        <v>4</v>
      </c>
      <c r="P34" s="20" t="n">
        <v>5</v>
      </c>
      <c r="Q34" s="20" t="n">
        <v>3</v>
      </c>
      <c r="R34" s="69" t="n">
        <f aca="false">Q34+P34+O34+N34+M34</f>
        <v>14</v>
      </c>
      <c r="S34" s="20" t="n">
        <v>4</v>
      </c>
      <c r="T34" s="20" t="n">
        <v>1</v>
      </c>
      <c r="U34" s="20" t="n">
        <v>4</v>
      </c>
      <c r="V34" s="20" t="n">
        <v>4</v>
      </c>
      <c r="W34" s="20" t="n">
        <v>0</v>
      </c>
      <c r="X34" s="20" t="n">
        <v>3</v>
      </c>
      <c r="Y34" s="20" t="n">
        <v>4</v>
      </c>
      <c r="Z34" s="20" t="n">
        <v>2</v>
      </c>
      <c r="AA34" s="20" t="n">
        <v>4</v>
      </c>
      <c r="AB34" s="69" t="n">
        <f aca="false">SUM(S34:AA34)</f>
        <v>26</v>
      </c>
      <c r="AC34" s="70" t="n">
        <v>6.43</v>
      </c>
      <c r="AD34" s="70"/>
      <c r="AE34" s="71" t="n">
        <f aca="false">AD34+AC34</f>
        <v>6.43</v>
      </c>
      <c r="AF34" s="72"/>
      <c r="AH34" s="73" t="n">
        <v>5.46</v>
      </c>
      <c r="AI34" s="70" t="n">
        <v>10</v>
      </c>
      <c r="AJ34" s="71" t="n">
        <f aca="false">AI34+AH34</f>
        <v>15.46</v>
      </c>
      <c r="AK34" s="74" t="n">
        <f aca="false">C34-AJ34-AE34+AB34+R34+I34+D34</f>
        <v>530.11</v>
      </c>
    </row>
    <row r="35" customFormat="false" ht="21.75" hidden="false" customHeight="true" outlineLevel="0" collapsed="false">
      <c r="A35" s="97"/>
      <c r="B35" s="98" t="s">
        <v>109</v>
      </c>
      <c r="C35" s="98" t="n">
        <v>500</v>
      </c>
      <c r="D35" s="99"/>
      <c r="E35" s="99"/>
      <c r="F35" s="99"/>
      <c r="G35" s="99"/>
      <c r="H35" s="100"/>
      <c r="I35" s="99"/>
      <c r="J35" s="99"/>
      <c r="K35" s="99"/>
      <c r="L35" s="101"/>
      <c r="M35" s="102"/>
      <c r="N35" s="99"/>
      <c r="O35" s="99"/>
      <c r="P35" s="99"/>
      <c r="Q35" s="99"/>
      <c r="R35" s="99" t="n">
        <f aca="false">Q35+P35+O35+N35+M35</f>
        <v>0</v>
      </c>
      <c r="S35" s="99"/>
      <c r="T35" s="99"/>
      <c r="U35" s="99"/>
      <c r="V35" s="99"/>
      <c r="W35" s="99"/>
      <c r="X35" s="99"/>
      <c r="Y35" s="99"/>
      <c r="Z35" s="99"/>
      <c r="AA35" s="99"/>
      <c r="AB35" s="99" t="n">
        <f aca="false">SUM(S35:AA35)</f>
        <v>0</v>
      </c>
      <c r="AC35" s="103"/>
      <c r="AD35" s="103"/>
      <c r="AE35" s="103" t="n">
        <f aca="false">AD35+AC35</f>
        <v>0</v>
      </c>
      <c r="AF35" s="104"/>
      <c r="AG35" s="105"/>
      <c r="AH35" s="106"/>
      <c r="AI35" s="103"/>
      <c r="AJ35" s="103" t="n">
        <f aca="false">AI35+AH35</f>
        <v>0</v>
      </c>
      <c r="AK35" s="103" t="n">
        <f aca="false">C35-AJ35-AE35+AB35+R35+I35+D35</f>
        <v>500</v>
      </c>
    </row>
    <row r="36" customFormat="false" ht="21.75" hidden="false" customHeight="true" outlineLevel="0" collapsed="false">
      <c r="A36" s="107"/>
      <c r="B36" s="107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9"/>
      <c r="AD36" s="109"/>
      <c r="AE36" s="109"/>
      <c r="AF36" s="109"/>
      <c r="AG36" s="109"/>
      <c r="AH36" s="109"/>
      <c r="AI36" s="109"/>
      <c r="AJ36" s="109"/>
      <c r="AK36" s="109"/>
    </row>
    <row r="37" customFormat="false" ht="21.75" hidden="false" customHeight="true" outlineLevel="0" collapsed="false">
      <c r="A37" s="29"/>
      <c r="B37" s="29"/>
      <c r="C37" s="29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43"/>
      <c r="AD37" s="43"/>
      <c r="AE37" s="43"/>
      <c r="AK37" s="43"/>
    </row>
    <row r="38" customFormat="false" ht="21.75" hidden="false" customHeight="true" outlineLevel="0" collapsed="false">
      <c r="A38" s="29"/>
      <c r="B38" s="29"/>
      <c r="C38" s="29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43"/>
      <c r="AD38" s="43"/>
      <c r="AE38" s="43"/>
      <c r="AK38" s="43"/>
    </row>
    <row r="39" customFormat="false" ht="21.75" hidden="false" customHeight="true" outlineLevel="0" collapsed="false">
      <c r="A39" s="29"/>
      <c r="B39" s="29"/>
      <c r="C39" s="29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43"/>
      <c r="AD39" s="43"/>
      <c r="AE39" s="43"/>
      <c r="AK39" s="43"/>
    </row>
    <row r="40" customFormat="false" ht="21.75" hidden="false" customHeight="true" outlineLevel="0" collapsed="false">
      <c r="A40" s="29"/>
      <c r="B40" s="29"/>
      <c r="C40" s="29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43"/>
      <c r="AD40" s="43"/>
      <c r="AE40" s="43"/>
      <c r="AK40" s="43"/>
    </row>
    <row r="41" customFormat="false" ht="21.75" hidden="false" customHeight="true" outlineLevel="0" collapsed="false">
      <c r="A41" s="29"/>
      <c r="B41" s="29"/>
      <c r="C41" s="29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43"/>
      <c r="AD41" s="43"/>
      <c r="AE41" s="43"/>
      <c r="AK41" s="43"/>
    </row>
    <row r="42" customFormat="false" ht="21.75" hidden="false" customHeight="true" outlineLevel="0" collapsed="false">
      <c r="A42" s="29"/>
      <c r="B42" s="29"/>
      <c r="C42" s="29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43"/>
      <c r="AD42" s="43"/>
      <c r="AE42" s="43"/>
      <c r="AK42" s="43"/>
    </row>
    <row r="43" customFormat="false" ht="21.75" hidden="false" customHeight="true" outlineLevel="0" collapsed="false">
      <c r="A43" s="29"/>
      <c r="B43" s="29"/>
      <c r="C43" s="29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43"/>
      <c r="AD43" s="43"/>
      <c r="AE43" s="43"/>
      <c r="AK43" s="43"/>
    </row>
    <row r="44" customFormat="false" ht="21.75" hidden="false" customHeight="true" outlineLevel="0" collapsed="false">
      <c r="A44" s="29"/>
      <c r="B44" s="29"/>
      <c r="C44" s="29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43"/>
      <c r="AD44" s="43"/>
      <c r="AE44" s="43"/>
      <c r="AK44" s="43"/>
    </row>
    <row r="45" customFormat="false" ht="21.75" hidden="false" customHeight="true" outlineLevel="0" collapsed="false">
      <c r="A45" s="29"/>
      <c r="B45" s="29"/>
      <c r="C45" s="29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43"/>
      <c r="AD45" s="43"/>
      <c r="AE45" s="43"/>
      <c r="AK45" s="43"/>
    </row>
    <row r="46" customFormat="false" ht="21.75" hidden="false" customHeight="true" outlineLevel="0" collapsed="false">
      <c r="A46" s="29"/>
      <c r="B46" s="29"/>
      <c r="C46" s="29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43"/>
      <c r="AD46" s="43"/>
      <c r="AE46" s="43"/>
      <c r="AK46" s="43"/>
    </row>
    <row r="47" customFormat="false" ht="21.75" hidden="false" customHeight="true" outlineLevel="0" collapsed="false">
      <c r="A47" s="29"/>
      <c r="B47" s="29"/>
      <c r="C47" s="29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43"/>
      <c r="AD47" s="43"/>
      <c r="AE47" s="43"/>
      <c r="AK47" s="43"/>
    </row>
    <row r="48" customFormat="false" ht="21.75" hidden="false" customHeight="true" outlineLevel="0" collapsed="false">
      <c r="A48" s="29"/>
      <c r="B48" s="29"/>
      <c r="C48" s="29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43"/>
      <c r="AD48" s="43"/>
      <c r="AE48" s="43"/>
      <c r="AK48" s="43"/>
    </row>
    <row r="49" customFormat="false" ht="21.75" hidden="false" customHeight="true" outlineLevel="0" collapsed="false">
      <c r="A49" s="29"/>
      <c r="B49" s="29"/>
      <c r="C49" s="29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43"/>
      <c r="AD49" s="43"/>
      <c r="AE49" s="43"/>
      <c r="AK49" s="43"/>
    </row>
    <row r="50" customFormat="false" ht="21.75" hidden="false" customHeight="true" outlineLevel="0" collapsed="false">
      <c r="A50" s="29"/>
      <c r="B50" s="29"/>
      <c r="C50" s="29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43"/>
      <c r="AD50" s="43"/>
      <c r="AE50" s="43"/>
      <c r="AK50" s="43"/>
    </row>
    <row r="51" customFormat="false" ht="21.75" hidden="false" customHeight="true" outlineLevel="0" collapsed="false">
      <c r="A51" s="29"/>
      <c r="B51" s="29"/>
      <c r="C51" s="29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43"/>
      <c r="AD51" s="43"/>
      <c r="AE51" s="43"/>
      <c r="AK51" s="43"/>
    </row>
    <row r="52" customFormat="false" ht="21.75" hidden="false" customHeight="true" outlineLevel="0" collapsed="false">
      <c r="A52" s="29"/>
      <c r="B52" s="29"/>
      <c r="C52" s="29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43"/>
      <c r="AD52" s="43"/>
      <c r="AE52" s="43"/>
      <c r="AK52" s="43"/>
    </row>
    <row r="53" customFormat="false" ht="21.75" hidden="false" customHeight="true" outlineLevel="0" collapsed="false">
      <c r="A53" s="29"/>
      <c r="B53" s="29"/>
      <c r="C53" s="29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43"/>
      <c r="AD53" s="43"/>
      <c r="AE53" s="43"/>
      <c r="AK53" s="43"/>
    </row>
    <row r="54" customFormat="false" ht="21.75" hidden="false" customHeight="true" outlineLevel="0" collapsed="false">
      <c r="A54" s="29"/>
      <c r="B54" s="29"/>
      <c r="C54" s="29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43"/>
      <c r="AD54" s="43"/>
      <c r="AE54" s="43"/>
      <c r="AK54" s="43"/>
    </row>
    <row r="55" customFormat="false" ht="21.75" hidden="false" customHeight="true" outlineLevel="0" collapsed="false">
      <c r="A55" s="29"/>
      <c r="B55" s="29"/>
      <c r="C55" s="2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43"/>
      <c r="AD55" s="43"/>
      <c r="AE55" s="43"/>
      <c r="AK55" s="43"/>
    </row>
    <row r="56" customFormat="false" ht="21.75" hidden="false" customHeight="true" outlineLevel="0" collapsed="false">
      <c r="A56" s="29"/>
      <c r="B56" s="29"/>
      <c r="C56" s="29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43"/>
      <c r="AD56" s="43"/>
      <c r="AE56" s="43"/>
      <c r="AK56" s="43"/>
    </row>
    <row r="57" customFormat="false" ht="21.75" hidden="false" customHeight="true" outlineLevel="0" collapsed="false">
      <c r="A57" s="29"/>
      <c r="B57" s="29"/>
      <c r="C57" s="29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43"/>
      <c r="AD57" s="43"/>
      <c r="AE57" s="43"/>
      <c r="AK57" s="43"/>
    </row>
    <row r="58" customFormat="false" ht="21.75" hidden="false" customHeight="true" outlineLevel="0" collapsed="false">
      <c r="A58" s="29"/>
      <c r="B58" s="29"/>
      <c r="C58" s="29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43"/>
      <c r="AD58" s="43"/>
      <c r="AE58" s="43"/>
      <c r="AK58" s="43"/>
    </row>
    <row r="59" customFormat="false" ht="21.75" hidden="false" customHeight="true" outlineLevel="0" collapsed="false">
      <c r="A59" s="29"/>
      <c r="B59" s="29"/>
      <c r="C59" s="2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43"/>
      <c r="AD59" s="43"/>
      <c r="AE59" s="43"/>
      <c r="AK59" s="43"/>
    </row>
  </sheetData>
  <mergeCells count="7">
    <mergeCell ref="D5:H5"/>
    <mergeCell ref="I5:L5"/>
    <mergeCell ref="M5:R5"/>
    <mergeCell ref="S5:AB5"/>
    <mergeCell ref="AC5:AE5"/>
    <mergeCell ref="AF5:AJ5"/>
    <mergeCell ref="AK5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18.85"/>
    <col collapsed="false" customWidth="true" hidden="false" outlineLevel="0" max="3" min="3" style="1" width="5.99"/>
    <col collapsed="false" customWidth="true" hidden="false" outlineLevel="0" max="4" min="4" style="2" width="11.42"/>
    <col collapsed="false" customWidth="true" hidden="true" outlineLevel="0" max="5" min="5" style="2" width="5.71"/>
    <col collapsed="false" customWidth="true" hidden="true" outlineLevel="0" max="6" min="6" style="2" width="7.7"/>
    <col collapsed="false" customWidth="true" hidden="true" outlineLevel="0" max="7" min="7" style="2" width="16.7"/>
    <col collapsed="false" customWidth="true" hidden="true" outlineLevel="0" max="8" min="8" style="2" width="18.28"/>
    <col collapsed="false" customWidth="true" hidden="false" outlineLevel="0" max="9" min="9" style="2" width="8.56"/>
    <col collapsed="false" customWidth="true" hidden="true" outlineLevel="0" max="10" min="10" style="2" width="0.13"/>
    <col collapsed="false" customWidth="true" hidden="true" outlineLevel="0" max="11" min="11" style="2" width="0.28"/>
    <col collapsed="false" customWidth="true" hidden="true" outlineLevel="0" max="12" min="12" style="2" width="0.13"/>
    <col collapsed="false" customWidth="true" hidden="false" outlineLevel="0" max="17" min="13" style="2" width="4.41"/>
    <col collapsed="false" customWidth="true" hidden="false" outlineLevel="0" max="18" min="18" style="2" width="5.28"/>
    <col collapsed="false" customWidth="true" hidden="false" outlineLevel="0" max="27" min="19" style="2" width="4.41"/>
    <col collapsed="false" customWidth="true" hidden="false" outlineLevel="0" max="28" min="28" style="2" width="4.14"/>
    <col collapsed="false" customWidth="true" hidden="false" outlineLevel="0" max="29" min="29" style="2" width="7.14"/>
    <col collapsed="false" customWidth="true" hidden="false" outlineLevel="0" max="30" min="30" style="2" width="4.28"/>
    <col collapsed="false" customWidth="true" hidden="false" outlineLevel="0" max="31" min="31" style="2" width="5.56"/>
    <col collapsed="false" customWidth="true" hidden="true" outlineLevel="0" max="33" min="32" style="26" width="3.14"/>
    <col collapsed="false" customWidth="true" hidden="false" outlineLevel="0" max="34" min="34" style="26" width="6.99"/>
    <col collapsed="false" customWidth="true" hidden="false" outlineLevel="0" max="35" min="35" style="26" width="6.13"/>
    <col collapsed="false" customWidth="true" hidden="false" outlineLevel="0" max="36" min="36" style="26" width="7.7"/>
    <col collapsed="false" customWidth="true" hidden="false" outlineLevel="0" max="37" min="37" style="2" width="10.28"/>
    <col collapsed="false" customWidth="true" hidden="true" outlineLevel="0" max="38" min="38" style="1" width="0.13"/>
    <col collapsed="false" customWidth="true" hidden="true" outlineLevel="0" max="39" min="39" style="1" width="1.56"/>
    <col collapsed="false" customWidth="true" hidden="false" outlineLevel="0" max="40" min="40" style="1" width="9.85"/>
    <col collapsed="false" customWidth="true" hidden="false" outlineLevel="0" max="41" min="41" style="1" width="6.85"/>
    <col collapsed="false" customWidth="true" hidden="false" outlineLevel="0" max="42" min="42" style="1" width="3.42"/>
    <col collapsed="false" customWidth="false" hidden="false" outlineLevel="0" max="257" min="43" style="1" width="9.14"/>
  </cols>
  <sheetData>
    <row r="2" customFormat="false" ht="12" hidden="false" customHeight="false" outlineLevel="0" collapsed="false">
      <c r="E2" s="1"/>
    </row>
    <row r="3" customFormat="false" ht="12" hidden="false" customHeight="false" outlineLevel="0" collapsed="false">
      <c r="E3" s="1"/>
    </row>
    <row r="4" customFormat="false" ht="12.75" hidden="false" customHeight="false" outlineLevel="0" collapsed="false">
      <c r="AN4" s="19"/>
      <c r="AO4" s="19"/>
    </row>
    <row r="5" s="50" customFormat="true" ht="45" hidden="false" customHeight="true" outlineLevel="0" collapsed="false">
      <c r="A5" s="110" t="s">
        <v>0</v>
      </c>
      <c r="B5" s="111" t="s">
        <v>110</v>
      </c>
      <c r="C5" s="112"/>
      <c r="D5" s="46" t="s">
        <v>2</v>
      </c>
      <c r="E5" s="46"/>
      <c r="F5" s="46"/>
      <c r="G5" s="46"/>
      <c r="H5" s="46"/>
      <c r="I5" s="46" t="s">
        <v>3</v>
      </c>
      <c r="J5" s="46"/>
      <c r="K5" s="46"/>
      <c r="L5" s="46"/>
      <c r="M5" s="46" t="s">
        <v>4</v>
      </c>
      <c r="N5" s="46"/>
      <c r="O5" s="46"/>
      <c r="P5" s="46"/>
      <c r="Q5" s="46"/>
      <c r="R5" s="46"/>
      <c r="S5" s="113" t="s">
        <v>5</v>
      </c>
      <c r="T5" s="113"/>
      <c r="U5" s="113"/>
      <c r="V5" s="113"/>
      <c r="W5" s="113"/>
      <c r="X5" s="113"/>
      <c r="Y5" s="113"/>
      <c r="Z5" s="113"/>
      <c r="AA5" s="113"/>
      <c r="AB5" s="113"/>
      <c r="AC5" s="114" t="s">
        <v>6</v>
      </c>
      <c r="AD5" s="114"/>
      <c r="AE5" s="114"/>
      <c r="AF5" s="115" t="s">
        <v>111</v>
      </c>
      <c r="AG5" s="115"/>
      <c r="AH5" s="115"/>
      <c r="AI5" s="115"/>
      <c r="AJ5" s="115"/>
      <c r="AK5" s="49"/>
      <c r="AL5" s="49"/>
      <c r="AM5" s="49"/>
      <c r="AN5" s="10"/>
      <c r="AO5" s="10"/>
      <c r="AP5" s="10"/>
      <c r="AQ5" s="10"/>
    </row>
    <row r="6" customFormat="false" ht="180" hidden="false" customHeight="true" outlineLevel="0" collapsed="false">
      <c r="A6" s="116"/>
      <c r="B6" s="11" t="s">
        <v>8</v>
      </c>
      <c r="C6" s="117" t="s">
        <v>9</v>
      </c>
      <c r="D6" s="54" t="s">
        <v>68</v>
      </c>
      <c r="E6" s="54"/>
      <c r="F6" s="54"/>
      <c r="G6" s="54"/>
      <c r="H6" s="55" t="s">
        <v>12</v>
      </c>
      <c r="I6" s="54" t="s">
        <v>68</v>
      </c>
      <c r="J6" s="56" t="s">
        <v>14</v>
      </c>
      <c r="K6" s="57" t="s">
        <v>15</v>
      </c>
      <c r="L6" s="58"/>
      <c r="M6" s="59" t="s">
        <v>69</v>
      </c>
      <c r="N6" s="56" t="s">
        <v>70</v>
      </c>
      <c r="O6" s="56" t="s">
        <v>71</v>
      </c>
      <c r="P6" s="56" t="s">
        <v>72</v>
      </c>
      <c r="Q6" s="56" t="s">
        <v>73</v>
      </c>
      <c r="R6" s="54" t="s">
        <v>15</v>
      </c>
      <c r="S6" s="12" t="s">
        <v>112</v>
      </c>
      <c r="T6" s="12" t="s">
        <v>113</v>
      </c>
      <c r="U6" s="12" t="s">
        <v>114</v>
      </c>
      <c r="V6" s="12" t="s">
        <v>115</v>
      </c>
      <c r="W6" s="12" t="s">
        <v>116</v>
      </c>
      <c r="X6" s="12" t="s">
        <v>117</v>
      </c>
      <c r="Y6" s="12" t="s">
        <v>118</v>
      </c>
      <c r="Z6" s="12" t="s">
        <v>119</v>
      </c>
      <c r="AA6" s="12" t="s">
        <v>120</v>
      </c>
      <c r="AB6" s="13" t="s">
        <v>15</v>
      </c>
      <c r="AC6" s="12" t="s">
        <v>32</v>
      </c>
      <c r="AD6" s="12" t="s">
        <v>83</v>
      </c>
      <c r="AE6" s="13" t="s">
        <v>15</v>
      </c>
      <c r="AF6" s="118"/>
      <c r="AG6" s="17"/>
      <c r="AH6" s="59" t="s">
        <v>30</v>
      </c>
      <c r="AI6" s="56" t="s">
        <v>121</v>
      </c>
      <c r="AJ6" s="54" t="s">
        <v>15</v>
      </c>
      <c r="AK6" s="54" t="s">
        <v>35</v>
      </c>
      <c r="AL6" s="52"/>
      <c r="AM6" s="119"/>
      <c r="AN6" s="66"/>
      <c r="AP6" s="18"/>
      <c r="AQ6" s="19"/>
    </row>
    <row r="7" customFormat="false" ht="21.75" hidden="false" customHeight="true" outlineLevel="0" collapsed="false">
      <c r="A7" s="116" t="n">
        <v>1</v>
      </c>
      <c r="B7" s="11" t="s">
        <v>122</v>
      </c>
      <c r="C7" s="11" t="n">
        <v>500</v>
      </c>
      <c r="D7" s="21" t="n">
        <v>9</v>
      </c>
      <c r="E7" s="21"/>
      <c r="F7" s="21"/>
      <c r="G7" s="21"/>
      <c r="H7" s="22"/>
      <c r="I7" s="21" t="n">
        <v>10</v>
      </c>
      <c r="J7" s="20"/>
      <c r="K7" s="68"/>
      <c r="L7" s="58"/>
      <c r="M7" s="23" t="n">
        <v>5</v>
      </c>
      <c r="N7" s="20" t="n">
        <v>4</v>
      </c>
      <c r="O7" s="20" t="n">
        <v>2</v>
      </c>
      <c r="P7" s="20" t="n">
        <v>4</v>
      </c>
      <c r="Q7" s="20" t="n">
        <v>5</v>
      </c>
      <c r="R7" s="120" t="n">
        <f aca="false">Q7+P7+O7+N7+M7</f>
        <v>20</v>
      </c>
      <c r="S7" s="20" t="n">
        <v>5</v>
      </c>
      <c r="T7" s="20" t="n">
        <v>3</v>
      </c>
      <c r="U7" s="20" t="n">
        <v>4</v>
      </c>
      <c r="V7" s="20" t="n">
        <v>4</v>
      </c>
      <c r="W7" s="20" t="n">
        <v>5</v>
      </c>
      <c r="X7" s="20" t="n">
        <v>4</v>
      </c>
      <c r="Y7" s="20" t="n">
        <v>4</v>
      </c>
      <c r="Z7" s="20" t="n">
        <v>5</v>
      </c>
      <c r="AA7" s="20" t="n">
        <v>5</v>
      </c>
      <c r="AB7" s="120" t="n">
        <f aca="false">SUM(S7:AA7)</f>
        <v>39</v>
      </c>
      <c r="AC7" s="70" t="n">
        <v>9.2</v>
      </c>
      <c r="AD7" s="20"/>
      <c r="AE7" s="121" t="n">
        <f aca="false">AD7+AC7</f>
        <v>9.2</v>
      </c>
      <c r="AF7" s="122"/>
      <c r="AH7" s="123" t="n">
        <v>14.32</v>
      </c>
      <c r="AI7" s="20"/>
      <c r="AJ7" s="124" t="n">
        <f aca="false">AI7+AH7</f>
        <v>14.32</v>
      </c>
      <c r="AK7" s="125" t="n">
        <f aca="false">C7-AJ7-AE7+AB7+R7+I7+D7</f>
        <v>554.48</v>
      </c>
      <c r="AL7" s="11"/>
      <c r="AM7" s="126"/>
      <c r="AN7" s="75"/>
      <c r="AP7" s="19"/>
      <c r="AQ7" s="19"/>
    </row>
    <row r="8" customFormat="false" ht="21.75" hidden="false" customHeight="true" outlineLevel="0" collapsed="false">
      <c r="A8" s="116" t="n">
        <v>2</v>
      </c>
      <c r="B8" s="11" t="s">
        <v>123</v>
      </c>
      <c r="C8" s="11" t="n">
        <v>500</v>
      </c>
      <c r="D8" s="21" t="n">
        <v>9</v>
      </c>
      <c r="E8" s="21"/>
      <c r="F8" s="21"/>
      <c r="G8" s="21"/>
      <c r="H8" s="22"/>
      <c r="I8" s="21" t="n">
        <v>8</v>
      </c>
      <c r="J8" s="20"/>
      <c r="K8" s="68"/>
      <c r="L8" s="58"/>
      <c r="M8" s="23" t="n">
        <v>5</v>
      </c>
      <c r="N8" s="20" t="n">
        <v>4</v>
      </c>
      <c r="O8" s="20" t="n">
        <v>2</v>
      </c>
      <c r="P8" s="20" t="n">
        <v>5</v>
      </c>
      <c r="Q8" s="20" t="n">
        <v>5</v>
      </c>
      <c r="R8" s="120" t="n">
        <f aca="false">Q8+P8+O8+N8+M8</f>
        <v>21</v>
      </c>
      <c r="S8" s="20" t="n">
        <v>5</v>
      </c>
      <c r="T8" s="20" t="n">
        <v>2</v>
      </c>
      <c r="U8" s="20" t="n">
        <v>5</v>
      </c>
      <c r="V8" s="20" t="n">
        <v>3</v>
      </c>
      <c r="W8" s="20" t="n">
        <v>3</v>
      </c>
      <c r="X8" s="20" t="n">
        <v>5</v>
      </c>
      <c r="Y8" s="20" t="n">
        <v>4</v>
      </c>
      <c r="Z8" s="20" t="n">
        <v>4</v>
      </c>
      <c r="AA8" s="20" t="n">
        <v>5</v>
      </c>
      <c r="AB8" s="120" t="n">
        <f aca="false">SUM(S8:AA8)</f>
        <v>36</v>
      </c>
      <c r="AC8" s="70" t="n">
        <v>10</v>
      </c>
      <c r="AD8" s="20"/>
      <c r="AE8" s="121" t="n">
        <f aca="false">AD8+AC8</f>
        <v>10</v>
      </c>
      <c r="AF8" s="122"/>
      <c r="AH8" s="123" t="n">
        <v>19.19</v>
      </c>
      <c r="AI8" s="20"/>
      <c r="AJ8" s="124" t="n">
        <f aca="false">AI8+AH8</f>
        <v>19.19</v>
      </c>
      <c r="AK8" s="125" t="n">
        <f aca="false">C8-AJ8-AE8+AB8+R8+I8+D8</f>
        <v>544.81</v>
      </c>
      <c r="AL8" s="11"/>
      <c r="AM8" s="126"/>
      <c r="AN8" s="75"/>
      <c r="AP8" s="19"/>
      <c r="AQ8" s="19"/>
    </row>
    <row r="9" customFormat="false" ht="21.75" hidden="false" customHeight="true" outlineLevel="0" collapsed="false">
      <c r="A9" s="116" t="n">
        <v>3</v>
      </c>
      <c r="B9" s="11" t="s">
        <v>124</v>
      </c>
      <c r="C9" s="11" t="n">
        <v>500</v>
      </c>
      <c r="D9" s="21" t="n">
        <v>8</v>
      </c>
      <c r="E9" s="21"/>
      <c r="F9" s="21"/>
      <c r="G9" s="21"/>
      <c r="H9" s="22"/>
      <c r="I9" s="21" t="n">
        <v>10</v>
      </c>
      <c r="J9" s="20"/>
      <c r="K9" s="68"/>
      <c r="L9" s="58"/>
      <c r="M9" s="23" t="n">
        <v>2</v>
      </c>
      <c r="N9" s="20" t="n">
        <v>4</v>
      </c>
      <c r="O9" s="20" t="n">
        <v>3</v>
      </c>
      <c r="P9" s="20" t="n">
        <v>5</v>
      </c>
      <c r="Q9" s="20" t="n">
        <v>5</v>
      </c>
      <c r="R9" s="120" t="n">
        <f aca="false">Q9+P9+O9+N9+M9</f>
        <v>19</v>
      </c>
      <c r="S9" s="20" t="n">
        <v>5</v>
      </c>
      <c r="T9" s="20" t="n">
        <v>5</v>
      </c>
      <c r="U9" s="20" t="n">
        <v>4</v>
      </c>
      <c r="V9" s="20" t="n">
        <v>4</v>
      </c>
      <c r="W9" s="20" t="n">
        <v>0</v>
      </c>
      <c r="X9" s="20" t="n">
        <v>2</v>
      </c>
      <c r="Y9" s="20" t="n">
        <v>4</v>
      </c>
      <c r="Z9" s="20" t="n">
        <v>4</v>
      </c>
      <c r="AA9" s="20" t="n">
        <v>5</v>
      </c>
      <c r="AB9" s="120" t="n">
        <f aca="false">SUM(S9:AA9)</f>
        <v>33</v>
      </c>
      <c r="AC9" s="70" t="n">
        <v>12.04</v>
      </c>
      <c r="AD9" s="20"/>
      <c r="AE9" s="121" t="n">
        <f aca="false">AD9+AC9</f>
        <v>12.04</v>
      </c>
      <c r="AF9" s="122"/>
      <c r="AH9" s="123" t="n">
        <v>13.97</v>
      </c>
      <c r="AI9" s="20"/>
      <c r="AJ9" s="124" t="n">
        <f aca="false">AI9+AH9</f>
        <v>13.97</v>
      </c>
      <c r="AK9" s="125" t="n">
        <f aca="false">C9-AJ9-AE9+AB9+R9+I9+D9</f>
        <v>543.99</v>
      </c>
      <c r="AL9" s="11"/>
      <c r="AM9" s="126"/>
      <c r="AN9" s="75"/>
      <c r="AP9" s="19"/>
      <c r="AQ9" s="19"/>
    </row>
    <row r="10" customFormat="false" ht="21.75" hidden="false" customHeight="true" outlineLevel="0" collapsed="false">
      <c r="A10" s="116" t="n">
        <v>4</v>
      </c>
      <c r="B10" s="11" t="s">
        <v>39</v>
      </c>
      <c r="C10" s="11" t="n">
        <v>500</v>
      </c>
      <c r="D10" s="21" t="n">
        <v>8</v>
      </c>
      <c r="E10" s="21"/>
      <c r="F10" s="21"/>
      <c r="G10" s="21"/>
      <c r="H10" s="22"/>
      <c r="I10" s="21" t="n">
        <v>10</v>
      </c>
      <c r="J10" s="20"/>
      <c r="K10" s="68"/>
      <c r="L10" s="58"/>
      <c r="M10" s="23" t="n">
        <v>5</v>
      </c>
      <c r="N10" s="20" t="n">
        <v>5</v>
      </c>
      <c r="O10" s="20" t="n">
        <v>5</v>
      </c>
      <c r="P10" s="20" t="n">
        <v>5</v>
      </c>
      <c r="Q10" s="20" t="n">
        <v>4</v>
      </c>
      <c r="R10" s="120" t="n">
        <f aca="false">Q10+P10+O10+N10+M10</f>
        <v>24</v>
      </c>
      <c r="S10" s="20" t="n">
        <v>5</v>
      </c>
      <c r="T10" s="20" t="n">
        <v>3</v>
      </c>
      <c r="U10" s="20" t="n">
        <v>5</v>
      </c>
      <c r="V10" s="20" t="n">
        <v>4</v>
      </c>
      <c r="W10" s="20" t="n">
        <v>3</v>
      </c>
      <c r="X10" s="20" t="n">
        <v>3</v>
      </c>
      <c r="Y10" s="20" t="n">
        <v>4</v>
      </c>
      <c r="Z10" s="20" t="n">
        <v>4</v>
      </c>
      <c r="AA10" s="20" t="n">
        <v>5</v>
      </c>
      <c r="AB10" s="120" t="n">
        <f aca="false">SUM(S10:AA10)</f>
        <v>36</v>
      </c>
      <c r="AC10" s="70" t="n">
        <v>13.35</v>
      </c>
      <c r="AD10" s="20" t="n">
        <v>10</v>
      </c>
      <c r="AE10" s="121" t="n">
        <f aca="false">AD10+AC10</f>
        <v>23.35</v>
      </c>
      <c r="AF10" s="122"/>
      <c r="AH10" s="123" t="n">
        <v>14.31</v>
      </c>
      <c r="AI10" s="20"/>
      <c r="AJ10" s="124" t="n">
        <f aca="false">AI10+AH10</f>
        <v>14.31</v>
      </c>
      <c r="AK10" s="125" t="n">
        <f aca="false">C10-AJ10-AE10+AB10+R10+I10+D10</f>
        <v>540.34</v>
      </c>
      <c r="AL10" s="11"/>
      <c r="AM10" s="126"/>
      <c r="AN10" s="75"/>
      <c r="AP10" s="19"/>
      <c r="AQ10" s="19"/>
    </row>
    <row r="11" customFormat="false" ht="21.75" hidden="false" customHeight="true" outlineLevel="0" collapsed="false">
      <c r="A11" s="116" t="n">
        <v>5</v>
      </c>
      <c r="B11" s="11" t="s">
        <v>38</v>
      </c>
      <c r="C11" s="11" t="n">
        <v>500</v>
      </c>
      <c r="D11" s="21" t="n">
        <v>10</v>
      </c>
      <c r="E11" s="21"/>
      <c r="F11" s="21"/>
      <c r="G11" s="21"/>
      <c r="H11" s="22"/>
      <c r="I11" s="21" t="n">
        <v>10</v>
      </c>
      <c r="J11" s="20"/>
      <c r="K11" s="68"/>
      <c r="L11" s="58"/>
      <c r="M11" s="23" t="n">
        <v>1</v>
      </c>
      <c r="N11" s="20" t="n">
        <v>4</v>
      </c>
      <c r="O11" s="20" t="n">
        <v>1</v>
      </c>
      <c r="P11" s="20" t="n">
        <v>3</v>
      </c>
      <c r="Q11" s="20" t="n">
        <v>5</v>
      </c>
      <c r="R11" s="120" t="n">
        <f aca="false">Q11+P11+O11+N11+M11</f>
        <v>14</v>
      </c>
      <c r="S11" s="20" t="n">
        <v>5</v>
      </c>
      <c r="T11" s="20" t="n">
        <v>3</v>
      </c>
      <c r="U11" s="20" t="n">
        <v>5</v>
      </c>
      <c r="V11" s="20" t="n">
        <v>3</v>
      </c>
      <c r="W11" s="20" t="n">
        <v>0</v>
      </c>
      <c r="X11" s="20" t="n">
        <v>1</v>
      </c>
      <c r="Y11" s="20" t="n">
        <v>3</v>
      </c>
      <c r="Z11" s="20" t="n">
        <v>5</v>
      </c>
      <c r="AA11" s="20" t="n">
        <v>5</v>
      </c>
      <c r="AB11" s="120" t="n">
        <f aca="false">SUM(S11:AA11)</f>
        <v>30</v>
      </c>
      <c r="AC11" s="70" t="n">
        <v>8.4</v>
      </c>
      <c r="AD11" s="20"/>
      <c r="AE11" s="121" t="n">
        <f aca="false">AD11+AC11</f>
        <v>8.4</v>
      </c>
      <c r="AF11" s="122"/>
      <c r="AH11" s="123" t="n">
        <v>16.07</v>
      </c>
      <c r="AI11" s="20"/>
      <c r="AJ11" s="124" t="n">
        <f aca="false">AI11+AH11</f>
        <v>16.07</v>
      </c>
      <c r="AK11" s="125" t="n">
        <f aca="false">C11-AJ11-AE11+AB11+R11+I11+D11</f>
        <v>539.53</v>
      </c>
      <c r="AL11" s="11"/>
      <c r="AM11" s="126"/>
      <c r="AN11" s="75"/>
      <c r="AP11" s="19"/>
      <c r="AQ11" s="19"/>
    </row>
    <row r="12" customFormat="false" ht="21.75" hidden="false" customHeight="true" outlineLevel="0" collapsed="false">
      <c r="A12" s="116" t="n">
        <v>6</v>
      </c>
      <c r="B12" s="11" t="s">
        <v>37</v>
      </c>
      <c r="C12" s="11" t="n">
        <v>500</v>
      </c>
      <c r="D12" s="21" t="n">
        <v>7</v>
      </c>
      <c r="E12" s="21"/>
      <c r="F12" s="21"/>
      <c r="G12" s="21"/>
      <c r="H12" s="22"/>
      <c r="I12" s="21" t="n">
        <v>6</v>
      </c>
      <c r="J12" s="20"/>
      <c r="K12" s="68"/>
      <c r="L12" s="58"/>
      <c r="M12" s="23" t="n">
        <v>5</v>
      </c>
      <c r="N12" s="20" t="n">
        <v>5</v>
      </c>
      <c r="O12" s="20" t="n">
        <v>4</v>
      </c>
      <c r="P12" s="20" t="n">
        <v>5</v>
      </c>
      <c r="Q12" s="20" t="n">
        <v>5</v>
      </c>
      <c r="R12" s="120" t="n">
        <f aca="false">Q12+P12+O12+N12+M12</f>
        <v>24</v>
      </c>
      <c r="S12" s="20" t="n">
        <v>5</v>
      </c>
      <c r="T12" s="20" t="n">
        <v>4</v>
      </c>
      <c r="U12" s="20" t="n">
        <v>5</v>
      </c>
      <c r="V12" s="20" t="n">
        <v>3</v>
      </c>
      <c r="W12" s="20" t="n">
        <v>3</v>
      </c>
      <c r="X12" s="20" t="n">
        <v>4</v>
      </c>
      <c r="Y12" s="20" t="n">
        <v>5</v>
      </c>
      <c r="Z12" s="20" t="n">
        <v>4</v>
      </c>
      <c r="AA12" s="20" t="n">
        <v>5</v>
      </c>
      <c r="AB12" s="120" t="n">
        <f aca="false">SUM(S12:AA12)</f>
        <v>38</v>
      </c>
      <c r="AC12" s="70" t="n">
        <v>6.26</v>
      </c>
      <c r="AD12" s="20" t="n">
        <v>10</v>
      </c>
      <c r="AE12" s="121" t="n">
        <f aca="false">AD12+AC12</f>
        <v>16.26</v>
      </c>
      <c r="AF12" s="122"/>
      <c r="AH12" s="123" t="n">
        <v>14.61</v>
      </c>
      <c r="AI12" s="20" t="n">
        <v>5</v>
      </c>
      <c r="AJ12" s="124" t="n">
        <f aca="false">AI12+AH12</f>
        <v>19.61</v>
      </c>
      <c r="AK12" s="125" t="n">
        <f aca="false">C12-AJ12-AE12+AB12+R12+I12+D12</f>
        <v>539.13</v>
      </c>
      <c r="AL12" s="11"/>
      <c r="AM12" s="126"/>
      <c r="AN12" s="75"/>
      <c r="AP12" s="19"/>
      <c r="AQ12" s="19"/>
    </row>
    <row r="13" customFormat="false" ht="21.75" hidden="false" customHeight="true" outlineLevel="0" collapsed="false">
      <c r="A13" s="116" t="n">
        <v>7</v>
      </c>
      <c r="B13" s="11" t="s">
        <v>101</v>
      </c>
      <c r="C13" s="11" t="n">
        <v>500</v>
      </c>
      <c r="D13" s="21" t="n">
        <v>8</v>
      </c>
      <c r="E13" s="21"/>
      <c r="F13" s="21"/>
      <c r="G13" s="21"/>
      <c r="H13" s="22"/>
      <c r="I13" s="21" t="n">
        <v>4</v>
      </c>
      <c r="J13" s="20"/>
      <c r="K13" s="68"/>
      <c r="L13" s="58"/>
      <c r="M13" s="23" t="n">
        <v>5</v>
      </c>
      <c r="N13" s="20" t="n">
        <v>4</v>
      </c>
      <c r="O13" s="20" t="n">
        <v>5</v>
      </c>
      <c r="P13" s="20" t="n">
        <v>4</v>
      </c>
      <c r="Q13" s="20" t="n">
        <v>5</v>
      </c>
      <c r="R13" s="120" t="n">
        <f aca="false">Q13+P13+O13+N13+M13</f>
        <v>23</v>
      </c>
      <c r="S13" s="20" t="n">
        <v>5</v>
      </c>
      <c r="T13" s="20" t="n">
        <v>3</v>
      </c>
      <c r="U13" s="20" t="n">
        <v>5</v>
      </c>
      <c r="V13" s="20" t="n">
        <v>4</v>
      </c>
      <c r="W13" s="20" t="n">
        <v>3</v>
      </c>
      <c r="X13" s="20" t="n">
        <v>4</v>
      </c>
      <c r="Y13" s="20" t="n">
        <v>0</v>
      </c>
      <c r="Z13" s="20" t="n">
        <v>5</v>
      </c>
      <c r="AA13" s="20" t="n">
        <v>2</v>
      </c>
      <c r="AB13" s="120" t="n">
        <f aca="false">SUM(S13:AA13)</f>
        <v>31</v>
      </c>
      <c r="AC13" s="70" t="n">
        <v>12.01</v>
      </c>
      <c r="AD13" s="20"/>
      <c r="AE13" s="121" t="n">
        <f aca="false">AD13+AC13</f>
        <v>12.01</v>
      </c>
      <c r="AF13" s="122"/>
      <c r="AH13" s="123" t="n">
        <v>18.98</v>
      </c>
      <c r="AI13" s="20"/>
      <c r="AJ13" s="124" t="n">
        <f aca="false">AI13+AH13</f>
        <v>18.98</v>
      </c>
      <c r="AK13" s="125" t="n">
        <f aca="false">C13-AJ13-AE13+AB13+R13+I13+D13</f>
        <v>535.01</v>
      </c>
      <c r="AL13" s="11"/>
      <c r="AM13" s="126"/>
      <c r="AN13" s="75"/>
      <c r="AP13" s="19"/>
      <c r="AQ13" s="19"/>
    </row>
    <row r="14" customFormat="false" ht="21.75" hidden="false" customHeight="true" outlineLevel="0" collapsed="false">
      <c r="A14" s="116" t="n">
        <v>8</v>
      </c>
      <c r="B14" s="11" t="s">
        <v>42</v>
      </c>
      <c r="C14" s="11" t="n">
        <v>500</v>
      </c>
      <c r="D14" s="21" t="n">
        <v>9</v>
      </c>
      <c r="E14" s="21"/>
      <c r="F14" s="21"/>
      <c r="G14" s="21"/>
      <c r="H14" s="22"/>
      <c r="I14" s="21" t="n">
        <v>10</v>
      </c>
      <c r="J14" s="20"/>
      <c r="K14" s="68"/>
      <c r="L14" s="58"/>
      <c r="M14" s="23" t="n">
        <v>5</v>
      </c>
      <c r="N14" s="20" t="n">
        <v>4</v>
      </c>
      <c r="O14" s="20" t="n">
        <v>5</v>
      </c>
      <c r="P14" s="20" t="n">
        <v>5</v>
      </c>
      <c r="Q14" s="20" t="n">
        <v>5</v>
      </c>
      <c r="R14" s="120" t="n">
        <f aca="false">Q14+P14+O14+N14+M14</f>
        <v>24</v>
      </c>
      <c r="S14" s="20" t="n">
        <v>3</v>
      </c>
      <c r="T14" s="20" t="n">
        <v>3</v>
      </c>
      <c r="U14" s="20" t="n">
        <v>5</v>
      </c>
      <c r="V14" s="20" t="n">
        <v>1</v>
      </c>
      <c r="W14" s="20" t="n">
        <v>1</v>
      </c>
      <c r="X14" s="20" t="n">
        <v>0</v>
      </c>
      <c r="Y14" s="20" t="n">
        <v>3</v>
      </c>
      <c r="Z14" s="20" t="n">
        <v>5</v>
      </c>
      <c r="AA14" s="20" t="n">
        <v>3</v>
      </c>
      <c r="AB14" s="120" t="n">
        <f aca="false">SUM(S14:AA14)</f>
        <v>24</v>
      </c>
      <c r="AC14" s="70" t="n">
        <v>8.34</v>
      </c>
      <c r="AD14" s="20" t="n">
        <v>10</v>
      </c>
      <c r="AE14" s="121" t="n">
        <f aca="false">AD14+AC14</f>
        <v>18.34</v>
      </c>
      <c r="AF14" s="122"/>
      <c r="AH14" s="123" t="n">
        <v>14.2</v>
      </c>
      <c r="AI14" s="20"/>
      <c r="AJ14" s="124" t="n">
        <f aca="false">AI14+AH14</f>
        <v>14.2</v>
      </c>
      <c r="AK14" s="125" t="n">
        <f aca="false">C14-AJ14-AE14+AB14+R14+I14+D14</f>
        <v>534.46</v>
      </c>
      <c r="AL14" s="126"/>
      <c r="AM14" s="126"/>
      <c r="AN14" s="75"/>
      <c r="AO14" s="96"/>
      <c r="AP14" s="29"/>
      <c r="AQ14" s="19"/>
    </row>
    <row r="15" customFormat="false" ht="21.75" hidden="false" customHeight="true" outlineLevel="0" collapsed="false">
      <c r="A15" s="116" t="n">
        <v>9</v>
      </c>
      <c r="B15" s="11" t="s">
        <v>108</v>
      </c>
      <c r="C15" s="11" t="n">
        <v>500</v>
      </c>
      <c r="D15" s="21" t="n">
        <v>7</v>
      </c>
      <c r="E15" s="21"/>
      <c r="F15" s="21"/>
      <c r="G15" s="21"/>
      <c r="H15" s="22"/>
      <c r="I15" s="21" t="n">
        <v>10</v>
      </c>
      <c r="J15" s="20"/>
      <c r="K15" s="68"/>
      <c r="L15" s="58"/>
      <c r="M15" s="23" t="n">
        <v>4</v>
      </c>
      <c r="N15" s="20" t="n">
        <v>4</v>
      </c>
      <c r="O15" s="20" t="n">
        <v>4</v>
      </c>
      <c r="P15" s="20" t="n">
        <v>3</v>
      </c>
      <c r="Q15" s="20" t="n">
        <v>5</v>
      </c>
      <c r="R15" s="120" t="n">
        <f aca="false">Q15+P15+O15+N15+M15</f>
        <v>20</v>
      </c>
      <c r="S15" s="20" t="n">
        <v>5</v>
      </c>
      <c r="T15" s="20" t="n">
        <v>3</v>
      </c>
      <c r="U15" s="20" t="n">
        <v>0</v>
      </c>
      <c r="V15" s="20" t="n">
        <v>4</v>
      </c>
      <c r="W15" s="20" t="n">
        <v>2</v>
      </c>
      <c r="X15" s="20" t="n">
        <v>3</v>
      </c>
      <c r="Y15" s="20" t="n">
        <v>1</v>
      </c>
      <c r="Z15" s="20" t="n">
        <v>5</v>
      </c>
      <c r="AA15" s="20" t="n">
        <v>5</v>
      </c>
      <c r="AB15" s="120" t="n">
        <f aca="false">SUM(S15:AA15)</f>
        <v>28</v>
      </c>
      <c r="AC15" s="70" t="n">
        <v>10.1</v>
      </c>
      <c r="AD15" s="20" t="n">
        <v>10</v>
      </c>
      <c r="AE15" s="121" t="n">
        <f aca="false">AD15+AC15</f>
        <v>20.1</v>
      </c>
      <c r="AF15" s="122"/>
      <c r="AH15" s="123" t="n">
        <v>11.3</v>
      </c>
      <c r="AI15" s="20"/>
      <c r="AJ15" s="124" t="n">
        <f aca="false">AI15+AH15</f>
        <v>11.3</v>
      </c>
      <c r="AK15" s="125" t="n">
        <f aca="false">C15-AJ15-AE15+AB15+R15+I15+D15</f>
        <v>533.6</v>
      </c>
      <c r="AL15" s="126"/>
      <c r="AM15" s="126"/>
      <c r="AN15" s="75"/>
      <c r="AO15" s="96"/>
      <c r="AP15" s="29"/>
      <c r="AQ15" s="19"/>
    </row>
    <row r="16" customFormat="false" ht="21.75" hidden="false" customHeight="true" outlineLevel="0" collapsed="false">
      <c r="A16" s="116" t="n">
        <v>10</v>
      </c>
      <c r="B16" s="11" t="s">
        <v>58</v>
      </c>
      <c r="C16" s="11" t="n">
        <v>500</v>
      </c>
      <c r="D16" s="21" t="n">
        <v>9</v>
      </c>
      <c r="E16" s="21"/>
      <c r="F16" s="21"/>
      <c r="G16" s="21"/>
      <c r="H16" s="22"/>
      <c r="I16" s="21" t="n">
        <v>8</v>
      </c>
      <c r="J16" s="20"/>
      <c r="K16" s="68"/>
      <c r="L16" s="58"/>
      <c r="M16" s="23" t="n">
        <v>5</v>
      </c>
      <c r="N16" s="20" t="n">
        <v>4</v>
      </c>
      <c r="O16" s="20" t="n">
        <v>5</v>
      </c>
      <c r="P16" s="20" t="n">
        <v>5</v>
      </c>
      <c r="Q16" s="20" t="n">
        <v>5</v>
      </c>
      <c r="R16" s="120" t="n">
        <f aca="false">Q16+P16+O16+N16+M16</f>
        <v>24</v>
      </c>
      <c r="S16" s="20" t="n">
        <v>5</v>
      </c>
      <c r="T16" s="20" t="n">
        <v>3</v>
      </c>
      <c r="U16" s="20" t="n">
        <v>3</v>
      </c>
      <c r="V16" s="20" t="n">
        <v>3</v>
      </c>
      <c r="W16" s="20" t="n">
        <v>2</v>
      </c>
      <c r="X16" s="20" t="n">
        <v>0</v>
      </c>
      <c r="Y16" s="20" t="n">
        <v>4</v>
      </c>
      <c r="Z16" s="20" t="n">
        <v>2</v>
      </c>
      <c r="AA16" s="20" t="n">
        <v>3</v>
      </c>
      <c r="AB16" s="120" t="n">
        <f aca="false">SUM(S16:AA16)</f>
        <v>25</v>
      </c>
      <c r="AC16" s="70" t="n">
        <v>10.39</v>
      </c>
      <c r="AD16" s="20" t="n">
        <v>10</v>
      </c>
      <c r="AE16" s="121" t="n">
        <f aca="false">AD16+AC16</f>
        <v>20.39</v>
      </c>
      <c r="AF16" s="122"/>
      <c r="AH16" s="123" t="n">
        <v>12.27</v>
      </c>
      <c r="AI16" s="20"/>
      <c r="AJ16" s="124" t="n">
        <f aca="false">AI16+AH16</f>
        <v>12.27</v>
      </c>
      <c r="AK16" s="125" t="n">
        <f aca="false">C16-AJ16-AE16+AB16+R16+I16+D16</f>
        <v>533.34</v>
      </c>
      <c r="AL16" s="126"/>
      <c r="AM16" s="126"/>
      <c r="AN16" s="75"/>
      <c r="AO16" s="96"/>
      <c r="AP16" s="30"/>
    </row>
    <row r="17" customFormat="false" ht="21.75" hidden="false" customHeight="true" outlineLevel="0" collapsed="false">
      <c r="A17" s="116" t="n">
        <v>11</v>
      </c>
      <c r="B17" s="11" t="s">
        <v>40</v>
      </c>
      <c r="C17" s="11" t="n">
        <v>500</v>
      </c>
      <c r="D17" s="21" t="n">
        <v>8</v>
      </c>
      <c r="E17" s="21"/>
      <c r="F17" s="21"/>
      <c r="G17" s="21"/>
      <c r="H17" s="22"/>
      <c r="I17" s="21" t="n">
        <v>6</v>
      </c>
      <c r="J17" s="20"/>
      <c r="K17" s="68"/>
      <c r="L17" s="58"/>
      <c r="M17" s="23" t="n">
        <v>2</v>
      </c>
      <c r="N17" s="20" t="n">
        <v>3</v>
      </c>
      <c r="O17" s="20" t="n">
        <v>3</v>
      </c>
      <c r="P17" s="20" t="n">
        <v>1</v>
      </c>
      <c r="Q17" s="20" t="n">
        <v>5</v>
      </c>
      <c r="R17" s="120" t="n">
        <f aca="false">Q17+P17+O17+N17+M17</f>
        <v>14</v>
      </c>
      <c r="S17" s="20" t="n">
        <v>5</v>
      </c>
      <c r="T17" s="20" t="n">
        <v>2</v>
      </c>
      <c r="U17" s="20" t="n">
        <v>4</v>
      </c>
      <c r="V17" s="20" t="n">
        <v>5</v>
      </c>
      <c r="W17" s="20" t="n">
        <v>2</v>
      </c>
      <c r="X17" s="20" t="n">
        <v>3</v>
      </c>
      <c r="Y17" s="20" t="n">
        <v>1</v>
      </c>
      <c r="Z17" s="20" t="n">
        <v>4</v>
      </c>
      <c r="AA17" s="20" t="n">
        <v>5</v>
      </c>
      <c r="AB17" s="120" t="n">
        <f aca="false">SUM(S17:AA17)</f>
        <v>31</v>
      </c>
      <c r="AC17" s="70" t="n">
        <v>11.2</v>
      </c>
      <c r="AD17" s="20"/>
      <c r="AE17" s="121" t="n">
        <f aca="false">AD17+AC17</f>
        <v>11.2</v>
      </c>
      <c r="AF17" s="122"/>
      <c r="AH17" s="123" t="n">
        <v>16.51</v>
      </c>
      <c r="AI17" s="20"/>
      <c r="AJ17" s="124" t="n">
        <f aca="false">AI17+AH17</f>
        <v>16.51</v>
      </c>
      <c r="AK17" s="125" t="n">
        <f aca="false">C17-AJ17-AE17+AB17+R17+I17+D17</f>
        <v>531.29</v>
      </c>
      <c r="AL17" s="126"/>
      <c r="AM17" s="126"/>
      <c r="AN17" s="75"/>
      <c r="AO17" s="96"/>
      <c r="AP17" s="30"/>
    </row>
    <row r="18" customFormat="false" ht="21.75" hidden="false" customHeight="true" outlineLevel="0" collapsed="false">
      <c r="A18" s="116" t="n">
        <v>12</v>
      </c>
      <c r="B18" s="11" t="s">
        <v>125</v>
      </c>
      <c r="C18" s="11" t="n">
        <v>500</v>
      </c>
      <c r="D18" s="21" t="n">
        <v>8</v>
      </c>
      <c r="E18" s="21"/>
      <c r="F18" s="21"/>
      <c r="G18" s="21"/>
      <c r="H18" s="22"/>
      <c r="I18" s="21" t="n">
        <v>8</v>
      </c>
      <c r="J18" s="20"/>
      <c r="K18" s="68"/>
      <c r="L18" s="58"/>
      <c r="M18" s="23" t="n">
        <v>3</v>
      </c>
      <c r="N18" s="20" t="n">
        <v>3</v>
      </c>
      <c r="O18" s="20" t="n">
        <v>3</v>
      </c>
      <c r="P18" s="20" t="n">
        <v>4</v>
      </c>
      <c r="Q18" s="20" t="n">
        <v>5</v>
      </c>
      <c r="R18" s="120" t="n">
        <f aca="false">Q18+P18+O18+N18+M18</f>
        <v>18</v>
      </c>
      <c r="S18" s="20" t="n">
        <v>5</v>
      </c>
      <c r="T18" s="20" t="n">
        <v>3</v>
      </c>
      <c r="U18" s="20" t="n">
        <v>3</v>
      </c>
      <c r="V18" s="20" t="n">
        <v>4</v>
      </c>
      <c r="W18" s="20" t="n">
        <v>1</v>
      </c>
      <c r="X18" s="20" t="n">
        <v>3</v>
      </c>
      <c r="Y18" s="20" t="n">
        <v>5</v>
      </c>
      <c r="Z18" s="20" t="n">
        <v>4</v>
      </c>
      <c r="AA18" s="20" t="n">
        <v>5</v>
      </c>
      <c r="AB18" s="120" t="n">
        <f aca="false">SUM(S18:AA18)</f>
        <v>33</v>
      </c>
      <c r="AC18" s="70" t="n">
        <v>17.25</v>
      </c>
      <c r="AD18" s="20" t="n">
        <v>10</v>
      </c>
      <c r="AE18" s="121" t="n">
        <f aca="false">AD18+AC18</f>
        <v>27.25</v>
      </c>
      <c r="AF18" s="122"/>
      <c r="AH18" s="123" t="n">
        <v>13.12</v>
      </c>
      <c r="AI18" s="20"/>
      <c r="AJ18" s="124" t="n">
        <f aca="false">AI18+AH18</f>
        <v>13.12</v>
      </c>
      <c r="AK18" s="125" t="n">
        <f aca="false">C18-AJ18-AE18+AB18+R18+I18+D18</f>
        <v>526.63</v>
      </c>
      <c r="AL18" s="126"/>
      <c r="AM18" s="126"/>
      <c r="AN18" s="75"/>
      <c r="AO18" s="96"/>
      <c r="AP18" s="30"/>
    </row>
    <row r="19" customFormat="false" ht="21.75" hidden="false" customHeight="true" outlineLevel="0" collapsed="false">
      <c r="A19" s="116" t="n">
        <v>13</v>
      </c>
      <c r="B19" s="11" t="s">
        <v>126</v>
      </c>
      <c r="C19" s="11" t="n">
        <v>500</v>
      </c>
      <c r="D19" s="21" t="n">
        <v>9</v>
      </c>
      <c r="E19" s="21"/>
      <c r="F19" s="21"/>
      <c r="G19" s="21"/>
      <c r="H19" s="22"/>
      <c r="I19" s="21" t="n">
        <v>6</v>
      </c>
      <c r="J19" s="20"/>
      <c r="K19" s="68"/>
      <c r="L19" s="58"/>
      <c r="M19" s="23" t="n">
        <v>3</v>
      </c>
      <c r="N19" s="20" t="n">
        <v>4</v>
      </c>
      <c r="O19" s="20" t="n">
        <v>2</v>
      </c>
      <c r="P19" s="20" t="n">
        <v>4</v>
      </c>
      <c r="Q19" s="20" t="n">
        <v>5</v>
      </c>
      <c r="R19" s="120" t="n">
        <f aca="false">Q19+P19+O19+N19+M19</f>
        <v>18</v>
      </c>
      <c r="S19" s="20" t="n">
        <v>5</v>
      </c>
      <c r="T19" s="20" t="n">
        <v>1</v>
      </c>
      <c r="U19" s="20" t="n">
        <v>5</v>
      </c>
      <c r="V19" s="20" t="n">
        <v>3</v>
      </c>
      <c r="W19" s="20" t="n">
        <v>2</v>
      </c>
      <c r="X19" s="20" t="n">
        <v>0</v>
      </c>
      <c r="Y19" s="20" t="n">
        <v>2</v>
      </c>
      <c r="Z19" s="20" t="n">
        <v>3</v>
      </c>
      <c r="AA19" s="20" t="n">
        <v>4</v>
      </c>
      <c r="AB19" s="120" t="n">
        <f aca="false">SUM(S19:AA19)</f>
        <v>25</v>
      </c>
      <c r="AC19" s="70" t="n">
        <v>17.94</v>
      </c>
      <c r="AD19" s="20"/>
      <c r="AE19" s="121" t="n">
        <f aca="false">AD19+AC19</f>
        <v>17.94</v>
      </c>
      <c r="AF19" s="122"/>
      <c r="AH19" s="123" t="n">
        <v>13.78</v>
      </c>
      <c r="AI19" s="20"/>
      <c r="AJ19" s="124" t="n">
        <f aca="false">AI19+AH19</f>
        <v>13.78</v>
      </c>
      <c r="AK19" s="125" t="n">
        <f aca="false">C19-AJ19-AE19+AB19+R19+I19+D19</f>
        <v>526.28</v>
      </c>
      <c r="AL19" s="126"/>
      <c r="AM19" s="126"/>
      <c r="AN19" s="75"/>
      <c r="AO19" s="96"/>
      <c r="AP19" s="30"/>
    </row>
    <row r="20" customFormat="false" ht="21.75" hidden="false" customHeight="true" outlineLevel="0" collapsed="false">
      <c r="A20" s="116" t="n">
        <v>14</v>
      </c>
      <c r="B20" s="11" t="s">
        <v>107</v>
      </c>
      <c r="C20" s="11" t="n">
        <v>500</v>
      </c>
      <c r="D20" s="21" t="n">
        <v>8</v>
      </c>
      <c r="E20" s="21"/>
      <c r="F20" s="21"/>
      <c r="G20" s="21"/>
      <c r="H20" s="22"/>
      <c r="I20" s="21" t="n">
        <v>10</v>
      </c>
      <c r="J20" s="20"/>
      <c r="K20" s="68"/>
      <c r="L20" s="58"/>
      <c r="M20" s="23" t="n">
        <v>5</v>
      </c>
      <c r="N20" s="20" t="n">
        <v>4</v>
      </c>
      <c r="O20" s="20" t="n">
        <v>0</v>
      </c>
      <c r="P20" s="20" t="n">
        <v>2</v>
      </c>
      <c r="Q20" s="20" t="n">
        <v>5</v>
      </c>
      <c r="R20" s="120" t="n">
        <f aca="false">Q20+P20+O20+N20+M20</f>
        <v>16</v>
      </c>
      <c r="S20" s="20" t="n">
        <v>2</v>
      </c>
      <c r="T20" s="20" t="n">
        <v>2</v>
      </c>
      <c r="U20" s="20" t="n">
        <v>4</v>
      </c>
      <c r="V20" s="20" t="n">
        <v>4</v>
      </c>
      <c r="W20" s="20" t="n">
        <v>4</v>
      </c>
      <c r="X20" s="20" t="n">
        <v>2</v>
      </c>
      <c r="Y20" s="20" t="n">
        <v>2</v>
      </c>
      <c r="Z20" s="20" t="n">
        <v>5</v>
      </c>
      <c r="AA20" s="20" t="n">
        <v>5</v>
      </c>
      <c r="AB20" s="120" t="n">
        <f aca="false">SUM(S20:AA20)</f>
        <v>30</v>
      </c>
      <c r="AC20" s="70" t="n">
        <v>14.98</v>
      </c>
      <c r="AD20" s="20" t="n">
        <v>10</v>
      </c>
      <c r="AE20" s="121" t="n">
        <f aca="false">AD20+AC20</f>
        <v>24.98</v>
      </c>
      <c r="AF20" s="122"/>
      <c r="AH20" s="123" t="n">
        <v>13.4</v>
      </c>
      <c r="AI20" s="20"/>
      <c r="AJ20" s="124" t="n">
        <f aca="false">AI20+AH20</f>
        <v>13.4</v>
      </c>
      <c r="AK20" s="125" t="n">
        <f aca="false">C20-AJ20-AE20+AB20+R20+I20+D20</f>
        <v>525.62</v>
      </c>
      <c r="AL20" s="126"/>
      <c r="AM20" s="126"/>
      <c r="AN20" s="96"/>
      <c r="AO20" s="96"/>
      <c r="AP20" s="30"/>
    </row>
    <row r="21" customFormat="false" ht="21.75" hidden="false" customHeight="true" outlineLevel="0" collapsed="false">
      <c r="A21" s="116" t="n">
        <v>15</v>
      </c>
      <c r="B21" s="11" t="s">
        <v>127</v>
      </c>
      <c r="C21" s="11" t="n">
        <v>500</v>
      </c>
      <c r="D21" s="21" t="n">
        <v>7</v>
      </c>
      <c r="E21" s="21"/>
      <c r="F21" s="21"/>
      <c r="G21" s="21"/>
      <c r="H21" s="22"/>
      <c r="I21" s="21" t="n">
        <v>6</v>
      </c>
      <c r="J21" s="20"/>
      <c r="K21" s="68"/>
      <c r="L21" s="58"/>
      <c r="M21" s="23" t="n">
        <v>5</v>
      </c>
      <c r="N21" s="20" t="n">
        <v>3</v>
      </c>
      <c r="O21" s="20" t="n">
        <v>4</v>
      </c>
      <c r="P21" s="20" t="n">
        <v>3</v>
      </c>
      <c r="Q21" s="20" t="n">
        <v>5</v>
      </c>
      <c r="R21" s="120" t="n">
        <f aca="false">Q21+P21+O21+N21+M21</f>
        <v>20</v>
      </c>
      <c r="S21" s="20" t="n">
        <v>5</v>
      </c>
      <c r="T21" s="20" t="n">
        <v>5</v>
      </c>
      <c r="U21" s="20" t="n">
        <v>2</v>
      </c>
      <c r="V21" s="20" t="n">
        <v>4</v>
      </c>
      <c r="W21" s="20" t="n">
        <v>0</v>
      </c>
      <c r="X21" s="20" t="n">
        <v>0</v>
      </c>
      <c r="Y21" s="20" t="n">
        <v>0</v>
      </c>
      <c r="Z21" s="20" t="n">
        <v>5</v>
      </c>
      <c r="AA21" s="20" t="n">
        <v>3</v>
      </c>
      <c r="AB21" s="120" t="n">
        <f aca="false">SUM(S21:AA21)</f>
        <v>24</v>
      </c>
      <c r="AC21" s="70" t="n">
        <v>13.08</v>
      </c>
      <c r="AD21" s="20"/>
      <c r="AE21" s="121" t="n">
        <f aca="false">AD21+AC21</f>
        <v>13.08</v>
      </c>
      <c r="AF21" s="122"/>
      <c r="AH21" s="123" t="n">
        <v>18.87</v>
      </c>
      <c r="AI21" s="20"/>
      <c r="AJ21" s="124" t="n">
        <f aca="false">AI21+AH21</f>
        <v>18.87</v>
      </c>
      <c r="AK21" s="125" t="n">
        <f aca="false">C21-AJ21-AE21+AB21+R21+I21+D21</f>
        <v>525.05</v>
      </c>
      <c r="AL21" s="126"/>
      <c r="AM21" s="126"/>
      <c r="AN21" s="96"/>
      <c r="AO21" s="96"/>
      <c r="AP21" s="30"/>
    </row>
    <row r="22" customFormat="false" ht="21.75" hidden="false" customHeight="true" outlineLevel="0" collapsed="false">
      <c r="A22" s="116" t="n">
        <v>16</v>
      </c>
      <c r="B22" s="11" t="s">
        <v>128</v>
      </c>
      <c r="C22" s="11" t="n">
        <v>500</v>
      </c>
      <c r="D22" s="21" t="n">
        <v>10</v>
      </c>
      <c r="E22" s="21"/>
      <c r="F22" s="21"/>
      <c r="G22" s="21"/>
      <c r="H22" s="22"/>
      <c r="I22" s="21" t="n">
        <v>8</v>
      </c>
      <c r="J22" s="20"/>
      <c r="K22" s="68"/>
      <c r="L22" s="58"/>
      <c r="M22" s="23" t="n">
        <v>5</v>
      </c>
      <c r="N22" s="20" t="n">
        <v>4</v>
      </c>
      <c r="O22" s="20" t="n">
        <v>3</v>
      </c>
      <c r="P22" s="20" t="n">
        <v>5</v>
      </c>
      <c r="Q22" s="20" t="n">
        <v>5</v>
      </c>
      <c r="R22" s="120" t="n">
        <f aca="false">Q22+P22+O22+N22+M22</f>
        <v>22</v>
      </c>
      <c r="S22" s="20" t="n">
        <v>5</v>
      </c>
      <c r="T22" s="20" t="n">
        <v>5</v>
      </c>
      <c r="U22" s="20" t="n">
        <v>0</v>
      </c>
      <c r="V22" s="20" t="n">
        <v>4</v>
      </c>
      <c r="W22" s="20" t="n">
        <v>0</v>
      </c>
      <c r="X22" s="20" t="n">
        <v>0</v>
      </c>
      <c r="Y22" s="20" t="n">
        <v>4</v>
      </c>
      <c r="Z22" s="20" t="n">
        <v>5</v>
      </c>
      <c r="AA22" s="20" t="n">
        <v>4</v>
      </c>
      <c r="AB22" s="120" t="n">
        <f aca="false">SUM(S22:AA22)</f>
        <v>27</v>
      </c>
      <c r="AC22" s="127" t="n">
        <v>16.3</v>
      </c>
      <c r="AD22" s="20" t="n">
        <v>10</v>
      </c>
      <c r="AE22" s="121" t="n">
        <f aca="false">AD22+AC22</f>
        <v>26.3</v>
      </c>
      <c r="AF22" s="122"/>
      <c r="AH22" s="123" t="n">
        <v>16.72</v>
      </c>
      <c r="AI22" s="20"/>
      <c r="AJ22" s="124" t="n">
        <f aca="false">AI22+AH22</f>
        <v>16.72</v>
      </c>
      <c r="AK22" s="125" t="n">
        <f aca="false">C22-AJ22-AE22+AB22+R22+I22+D22</f>
        <v>523.98</v>
      </c>
      <c r="AL22" s="126"/>
      <c r="AM22" s="126"/>
      <c r="AN22" s="96"/>
      <c r="AO22" s="96"/>
      <c r="AP22" s="30"/>
    </row>
    <row r="23" customFormat="false" ht="21.75" hidden="false" customHeight="true" outlineLevel="0" collapsed="false">
      <c r="A23" s="116" t="n">
        <v>17</v>
      </c>
      <c r="B23" s="11" t="s">
        <v>54</v>
      </c>
      <c r="C23" s="11" t="n">
        <v>500</v>
      </c>
      <c r="D23" s="21" t="n">
        <v>8</v>
      </c>
      <c r="E23" s="21"/>
      <c r="F23" s="21"/>
      <c r="G23" s="21"/>
      <c r="H23" s="22"/>
      <c r="I23" s="21" t="n">
        <v>8</v>
      </c>
      <c r="J23" s="20"/>
      <c r="K23" s="68"/>
      <c r="L23" s="58"/>
      <c r="M23" s="23" t="n">
        <v>4</v>
      </c>
      <c r="N23" s="20" t="n">
        <v>5</v>
      </c>
      <c r="O23" s="20" t="n">
        <v>3</v>
      </c>
      <c r="P23" s="20" t="n">
        <v>5</v>
      </c>
      <c r="Q23" s="20" t="n">
        <v>5</v>
      </c>
      <c r="R23" s="120" t="n">
        <f aca="false">Q23+P23+O23+N23+M23</f>
        <v>22</v>
      </c>
      <c r="S23" s="20" t="n">
        <v>5</v>
      </c>
      <c r="T23" s="20" t="n">
        <v>3</v>
      </c>
      <c r="U23" s="20" t="n">
        <v>4</v>
      </c>
      <c r="V23" s="20" t="n">
        <v>2</v>
      </c>
      <c r="W23" s="20" t="n">
        <v>0</v>
      </c>
      <c r="X23" s="20" t="n">
        <v>3</v>
      </c>
      <c r="Y23" s="20" t="n">
        <v>2</v>
      </c>
      <c r="Z23" s="20" t="n">
        <v>5</v>
      </c>
      <c r="AA23" s="20" t="n">
        <v>5</v>
      </c>
      <c r="AB23" s="120" t="n">
        <f aca="false">SUM(S23:AA23)</f>
        <v>29</v>
      </c>
      <c r="AC23" s="70" t="n">
        <v>21.42</v>
      </c>
      <c r="AD23" s="20" t="n">
        <v>10</v>
      </c>
      <c r="AE23" s="121" t="n">
        <f aca="false">AD23+AC23</f>
        <v>31.42</v>
      </c>
      <c r="AF23" s="122"/>
      <c r="AH23" s="123" t="n">
        <v>16.79</v>
      </c>
      <c r="AI23" s="20"/>
      <c r="AJ23" s="124" t="n">
        <f aca="false">AI23+AH23</f>
        <v>16.79</v>
      </c>
      <c r="AK23" s="125" t="n">
        <f aca="false">C23-AJ23-AE23+AB23+R23+I23+D23</f>
        <v>518.79</v>
      </c>
      <c r="AL23" s="126"/>
      <c r="AM23" s="126"/>
      <c r="AN23" s="96"/>
      <c r="AO23" s="96"/>
      <c r="AP23" s="30"/>
    </row>
    <row r="24" customFormat="false" ht="21.75" hidden="false" customHeight="true" outlineLevel="0" collapsed="false">
      <c r="A24" s="116" t="n">
        <v>18</v>
      </c>
      <c r="B24" s="11" t="s">
        <v>129</v>
      </c>
      <c r="C24" s="11" t="n">
        <v>500</v>
      </c>
      <c r="D24" s="21" t="n">
        <v>7</v>
      </c>
      <c r="E24" s="21"/>
      <c r="F24" s="21"/>
      <c r="G24" s="21"/>
      <c r="H24" s="22"/>
      <c r="I24" s="21" t="n">
        <v>6</v>
      </c>
      <c r="J24" s="20"/>
      <c r="K24" s="68"/>
      <c r="L24" s="58"/>
      <c r="M24" s="23" t="n">
        <v>5</v>
      </c>
      <c r="N24" s="20" t="n">
        <v>2</v>
      </c>
      <c r="O24" s="20" t="n">
        <v>1</v>
      </c>
      <c r="P24" s="20" t="n">
        <v>4</v>
      </c>
      <c r="Q24" s="20" t="n">
        <v>5</v>
      </c>
      <c r="R24" s="120" t="n">
        <f aca="false">Q24+P24+O24+N24+M24</f>
        <v>17</v>
      </c>
      <c r="S24" s="20" t="n">
        <v>5</v>
      </c>
      <c r="T24" s="20" t="n">
        <v>1</v>
      </c>
      <c r="U24" s="20" t="n">
        <v>5</v>
      </c>
      <c r="V24" s="20" t="n">
        <v>0</v>
      </c>
      <c r="W24" s="20" t="n">
        <v>2</v>
      </c>
      <c r="X24" s="20" t="n">
        <v>2</v>
      </c>
      <c r="Y24" s="20" t="n">
        <v>5</v>
      </c>
      <c r="Z24" s="20" t="n">
        <v>4</v>
      </c>
      <c r="AA24" s="20" t="n">
        <v>3</v>
      </c>
      <c r="AB24" s="120" t="n">
        <f aca="false">SUM(S24:AA24)</f>
        <v>27</v>
      </c>
      <c r="AC24" s="70" t="n">
        <v>14.16</v>
      </c>
      <c r="AD24" s="20" t="n">
        <v>10</v>
      </c>
      <c r="AE24" s="121" t="n">
        <f aca="false">AD24+AC24</f>
        <v>24.16</v>
      </c>
      <c r="AF24" s="122"/>
      <c r="AH24" s="123" t="n">
        <v>15.24</v>
      </c>
      <c r="AI24" s="20"/>
      <c r="AJ24" s="124" t="n">
        <f aca="false">AI24+AH24</f>
        <v>15.24</v>
      </c>
      <c r="AK24" s="125" t="n">
        <f aca="false">C24-AJ24-AE24+AB24+R24+I24+D24</f>
        <v>517.6</v>
      </c>
      <c r="AL24" s="126"/>
      <c r="AM24" s="126"/>
      <c r="AN24" s="96"/>
      <c r="AO24" s="96"/>
      <c r="AP24" s="30"/>
    </row>
    <row r="25" customFormat="false" ht="21.75" hidden="false" customHeight="true" outlineLevel="0" collapsed="false">
      <c r="A25" s="116" t="n">
        <v>19</v>
      </c>
      <c r="B25" s="11" t="s">
        <v>130</v>
      </c>
      <c r="C25" s="11" t="n">
        <v>500</v>
      </c>
      <c r="D25" s="21" t="n">
        <v>6</v>
      </c>
      <c r="E25" s="21"/>
      <c r="F25" s="21"/>
      <c r="G25" s="21"/>
      <c r="H25" s="22"/>
      <c r="I25" s="21" t="n">
        <v>6</v>
      </c>
      <c r="J25" s="20"/>
      <c r="K25" s="68"/>
      <c r="L25" s="58"/>
      <c r="M25" s="23" t="n">
        <v>4</v>
      </c>
      <c r="N25" s="20" t="n">
        <v>4</v>
      </c>
      <c r="O25" s="20" t="n">
        <v>1</v>
      </c>
      <c r="P25" s="20" t="n">
        <v>4</v>
      </c>
      <c r="Q25" s="20" t="n">
        <v>5</v>
      </c>
      <c r="R25" s="120" t="n">
        <f aca="false">Q25+P25+O25+N25+M25</f>
        <v>18</v>
      </c>
      <c r="S25" s="20" t="n">
        <v>2</v>
      </c>
      <c r="T25" s="20" t="n">
        <v>3</v>
      </c>
      <c r="U25" s="20" t="n">
        <v>0</v>
      </c>
      <c r="V25" s="20" t="n">
        <v>4</v>
      </c>
      <c r="W25" s="20" t="n">
        <v>0</v>
      </c>
      <c r="X25" s="20" t="n">
        <v>1</v>
      </c>
      <c r="Y25" s="20" t="n">
        <v>5</v>
      </c>
      <c r="Z25" s="20" t="n">
        <v>3</v>
      </c>
      <c r="AA25" s="20" t="n">
        <v>3</v>
      </c>
      <c r="AB25" s="120" t="n">
        <f aca="false">SUM(S25:AA25)</f>
        <v>21</v>
      </c>
      <c r="AC25" s="70" t="n">
        <v>13.57</v>
      </c>
      <c r="AD25" s="20" t="n">
        <v>10</v>
      </c>
      <c r="AE25" s="121" t="n">
        <f aca="false">AD25+AC25</f>
        <v>23.57</v>
      </c>
      <c r="AF25" s="122"/>
      <c r="AH25" s="123" t="n">
        <v>12.42</v>
      </c>
      <c r="AI25" s="20"/>
      <c r="AJ25" s="124" t="n">
        <f aca="false">AI25+AH25</f>
        <v>12.42</v>
      </c>
      <c r="AK25" s="125" t="n">
        <f aca="false">C25-AJ25-AE25+AB25+R25+I25+D25</f>
        <v>515.01</v>
      </c>
      <c r="AL25" s="11"/>
      <c r="AM25" s="11"/>
    </row>
    <row r="26" customFormat="false" ht="21.75" hidden="false" customHeight="true" outlineLevel="0" collapsed="false">
      <c r="A26" s="116" t="n">
        <v>20</v>
      </c>
      <c r="B26" s="11" t="s">
        <v>41</v>
      </c>
      <c r="C26" s="11" t="n">
        <v>500</v>
      </c>
      <c r="D26" s="21" t="n">
        <v>6</v>
      </c>
      <c r="E26" s="21"/>
      <c r="F26" s="21"/>
      <c r="G26" s="21"/>
      <c r="H26" s="22"/>
      <c r="I26" s="21" t="n">
        <v>10</v>
      </c>
      <c r="J26" s="20"/>
      <c r="K26" s="68"/>
      <c r="L26" s="58"/>
      <c r="M26" s="23" t="n">
        <v>5</v>
      </c>
      <c r="N26" s="20" t="n">
        <v>4</v>
      </c>
      <c r="O26" s="20" t="n">
        <v>2</v>
      </c>
      <c r="P26" s="20" t="n">
        <v>5</v>
      </c>
      <c r="Q26" s="20" t="n">
        <v>5</v>
      </c>
      <c r="R26" s="120" t="n">
        <f aca="false">Q26+P26+O26+N26+M26</f>
        <v>21</v>
      </c>
      <c r="S26" s="20" t="n">
        <v>5</v>
      </c>
      <c r="T26" s="20" t="n">
        <v>3</v>
      </c>
      <c r="U26" s="20" t="n">
        <v>5</v>
      </c>
      <c r="V26" s="20" t="n">
        <v>4</v>
      </c>
      <c r="W26" s="20" t="n">
        <v>1</v>
      </c>
      <c r="X26" s="20" t="n">
        <v>4</v>
      </c>
      <c r="Y26" s="20" t="n">
        <v>5</v>
      </c>
      <c r="Z26" s="20" t="n">
        <v>4</v>
      </c>
      <c r="AA26" s="20" t="n">
        <v>5</v>
      </c>
      <c r="AB26" s="120" t="n">
        <f aca="false">SUM(S26:AA26)</f>
        <v>36</v>
      </c>
      <c r="AC26" s="70" t="n">
        <v>36.97</v>
      </c>
      <c r="AD26" s="20" t="n">
        <v>10</v>
      </c>
      <c r="AE26" s="121" t="n">
        <f aca="false">AD26+AC26</f>
        <v>46.97</v>
      </c>
      <c r="AF26" s="122"/>
      <c r="AH26" s="123" t="n">
        <v>11.93</v>
      </c>
      <c r="AI26" s="20"/>
      <c r="AJ26" s="124" t="n">
        <f aca="false">AI26+AH26</f>
        <v>11.93</v>
      </c>
      <c r="AK26" s="125" t="n">
        <f aca="false">C26-AJ26-AE26+AB26+R26+I26+D26</f>
        <v>514.1</v>
      </c>
      <c r="AL26" s="11"/>
      <c r="AM26" s="11"/>
    </row>
    <row r="27" customFormat="false" ht="21.75" hidden="false" customHeight="true" outlineLevel="0" collapsed="false">
      <c r="A27" s="116" t="n">
        <v>21</v>
      </c>
      <c r="B27" s="11" t="s">
        <v>95</v>
      </c>
      <c r="C27" s="11" t="n">
        <v>500</v>
      </c>
      <c r="D27" s="21" t="n">
        <v>5</v>
      </c>
      <c r="E27" s="21"/>
      <c r="F27" s="21"/>
      <c r="G27" s="21"/>
      <c r="H27" s="22"/>
      <c r="I27" s="21" t="n">
        <v>10</v>
      </c>
      <c r="J27" s="20"/>
      <c r="K27" s="68"/>
      <c r="L27" s="58"/>
      <c r="M27" s="23" t="n">
        <v>1</v>
      </c>
      <c r="N27" s="20" t="n">
        <v>4</v>
      </c>
      <c r="O27" s="20" t="n">
        <v>1</v>
      </c>
      <c r="P27" s="20" t="n">
        <v>4</v>
      </c>
      <c r="Q27" s="20" t="n">
        <v>5</v>
      </c>
      <c r="R27" s="120" t="n">
        <f aca="false">Q27+P27+O27+N27+M27</f>
        <v>15</v>
      </c>
      <c r="S27" s="20" t="n">
        <v>4</v>
      </c>
      <c r="T27" s="20" t="n">
        <v>4</v>
      </c>
      <c r="U27" s="20" t="n">
        <v>4</v>
      </c>
      <c r="V27" s="20" t="n">
        <v>4</v>
      </c>
      <c r="W27" s="20" t="n">
        <v>2</v>
      </c>
      <c r="X27" s="20" t="n">
        <v>0</v>
      </c>
      <c r="Y27" s="20" t="n">
        <v>5</v>
      </c>
      <c r="Z27" s="20" t="n">
        <v>0</v>
      </c>
      <c r="AA27" s="20" t="n">
        <v>3</v>
      </c>
      <c r="AB27" s="120" t="n">
        <f aca="false">SUM(S27:AA27)</f>
        <v>26</v>
      </c>
      <c r="AC27" s="70" t="n">
        <v>12.22</v>
      </c>
      <c r="AD27" s="20" t="n">
        <v>20</v>
      </c>
      <c r="AE27" s="121" t="n">
        <f aca="false">AD27+AC27</f>
        <v>32.22</v>
      </c>
      <c r="AF27" s="122"/>
      <c r="AH27" s="123" t="n">
        <v>13.85</v>
      </c>
      <c r="AI27" s="20"/>
      <c r="AJ27" s="124" t="n">
        <f aca="false">AI27+AH27</f>
        <v>13.85</v>
      </c>
      <c r="AK27" s="125" t="n">
        <f aca="false">C27-AJ27-AE27+AB27+R27+I27+D27</f>
        <v>509.93</v>
      </c>
      <c r="AL27" s="11"/>
      <c r="AM27" s="11"/>
    </row>
    <row r="28" customFormat="false" ht="21.75" hidden="false" customHeight="true" outlineLevel="0" collapsed="false">
      <c r="A28" s="116" t="n">
        <v>22</v>
      </c>
      <c r="B28" s="11" t="s">
        <v>131</v>
      </c>
      <c r="C28" s="11" t="n">
        <v>500</v>
      </c>
      <c r="D28" s="21" t="n">
        <v>8</v>
      </c>
      <c r="E28" s="21"/>
      <c r="F28" s="21"/>
      <c r="G28" s="21"/>
      <c r="H28" s="22"/>
      <c r="I28" s="21" t="n">
        <v>8</v>
      </c>
      <c r="J28" s="20"/>
      <c r="K28" s="68"/>
      <c r="L28" s="58"/>
      <c r="M28" s="23" t="n">
        <v>0</v>
      </c>
      <c r="N28" s="20" t="n">
        <v>3</v>
      </c>
      <c r="O28" s="20" t="n">
        <v>0</v>
      </c>
      <c r="P28" s="20" t="n">
        <v>3</v>
      </c>
      <c r="Q28" s="20" t="n">
        <v>5</v>
      </c>
      <c r="R28" s="120" t="n">
        <f aca="false">Q28+P28+O28+N28+M28</f>
        <v>11</v>
      </c>
      <c r="S28" s="20" t="n">
        <v>4</v>
      </c>
      <c r="T28" s="20" t="n">
        <v>4</v>
      </c>
      <c r="U28" s="20" t="n">
        <v>3</v>
      </c>
      <c r="V28" s="20" t="n">
        <v>1</v>
      </c>
      <c r="W28" s="20" t="n">
        <v>1</v>
      </c>
      <c r="X28" s="20" t="n">
        <v>0</v>
      </c>
      <c r="Y28" s="20" t="n">
        <v>2</v>
      </c>
      <c r="Z28" s="20" t="n">
        <v>4</v>
      </c>
      <c r="AA28" s="20" t="n">
        <v>2</v>
      </c>
      <c r="AB28" s="120" t="n">
        <f aca="false">SUM(S28:AA28)</f>
        <v>21</v>
      </c>
      <c r="AC28" s="70" t="n">
        <v>14.2</v>
      </c>
      <c r="AD28" s="20" t="n">
        <v>20</v>
      </c>
      <c r="AE28" s="121" t="n">
        <f aca="false">AD28+AC28</f>
        <v>34.2</v>
      </c>
      <c r="AF28" s="122"/>
      <c r="AH28" s="123" t="n">
        <v>17.25</v>
      </c>
      <c r="AI28" s="20"/>
      <c r="AJ28" s="124" t="n">
        <f aca="false">AI28+AH28</f>
        <v>17.25</v>
      </c>
      <c r="AK28" s="125" t="n">
        <f aca="false">C28-AJ28-AE28+AB28+R28+I28+D28</f>
        <v>496.55</v>
      </c>
      <c r="AL28" s="11"/>
      <c r="AM28" s="11"/>
    </row>
    <row r="29" customFormat="false" ht="21.75" hidden="false" customHeight="true" outlineLevel="0" collapsed="false">
      <c r="A29" s="116" t="n">
        <v>23</v>
      </c>
      <c r="B29" s="11" t="s">
        <v>61</v>
      </c>
      <c r="C29" s="11" t="n">
        <v>500</v>
      </c>
      <c r="D29" s="21" t="n">
        <v>8</v>
      </c>
      <c r="E29" s="21"/>
      <c r="F29" s="21"/>
      <c r="G29" s="21"/>
      <c r="H29" s="22"/>
      <c r="I29" s="21" t="n">
        <v>8</v>
      </c>
      <c r="J29" s="20"/>
      <c r="K29" s="68"/>
      <c r="L29" s="58"/>
      <c r="M29" s="23" t="n">
        <v>5</v>
      </c>
      <c r="N29" s="20" t="n">
        <v>4</v>
      </c>
      <c r="O29" s="20" t="n">
        <v>3</v>
      </c>
      <c r="P29" s="20" t="n">
        <v>4</v>
      </c>
      <c r="Q29" s="20" t="n">
        <v>5</v>
      </c>
      <c r="R29" s="120" t="n">
        <f aca="false">Q29+P29+O29+N29+M29</f>
        <v>21</v>
      </c>
      <c r="S29" s="20" t="n">
        <v>5</v>
      </c>
      <c r="T29" s="20" t="n">
        <v>3</v>
      </c>
      <c r="U29" s="20" t="n">
        <v>0</v>
      </c>
      <c r="V29" s="20" t="n">
        <v>0</v>
      </c>
      <c r="W29" s="20" t="n">
        <v>0</v>
      </c>
      <c r="X29" s="20" t="n">
        <v>1</v>
      </c>
      <c r="Y29" s="20" t="n">
        <v>0</v>
      </c>
      <c r="Z29" s="20" t="n">
        <v>3</v>
      </c>
      <c r="AA29" s="20" t="n">
        <v>3</v>
      </c>
      <c r="AB29" s="120" t="n">
        <f aca="false">SUM(S29:AA29)</f>
        <v>15</v>
      </c>
      <c r="AC29" s="70" t="n">
        <v>35.8</v>
      </c>
      <c r="AD29" s="20" t="n">
        <v>10</v>
      </c>
      <c r="AE29" s="121" t="n">
        <f aca="false">AD29+AC29</f>
        <v>45.8</v>
      </c>
      <c r="AF29" s="122"/>
      <c r="AH29" s="123" t="n">
        <v>15.61</v>
      </c>
      <c r="AI29" s="20"/>
      <c r="AJ29" s="124" t="n">
        <f aca="false">AI29+AH29</f>
        <v>15.61</v>
      </c>
      <c r="AK29" s="125" t="n">
        <f aca="false">C29-AJ29-AE29+AB29+R29+I29+D29</f>
        <v>490.59</v>
      </c>
      <c r="AL29" s="11"/>
      <c r="AM29" s="11"/>
    </row>
    <row r="30" customFormat="false" ht="21.75" hidden="false" customHeight="true" outlineLevel="0" collapsed="false">
      <c r="A30" s="116" t="n">
        <v>24</v>
      </c>
      <c r="B30" s="11" t="s">
        <v>132</v>
      </c>
      <c r="C30" s="11" t="n">
        <v>500</v>
      </c>
      <c r="D30" s="21" t="n">
        <v>4</v>
      </c>
      <c r="E30" s="21"/>
      <c r="F30" s="21"/>
      <c r="G30" s="21"/>
      <c r="H30" s="22"/>
      <c r="I30" s="21" t="n">
        <v>8</v>
      </c>
      <c r="J30" s="20"/>
      <c r="K30" s="68"/>
      <c r="L30" s="58"/>
      <c r="M30" s="23" t="n">
        <v>0</v>
      </c>
      <c r="N30" s="20" t="n">
        <v>2</v>
      </c>
      <c r="O30" s="20" t="n">
        <v>0</v>
      </c>
      <c r="P30" s="20" t="n">
        <v>3</v>
      </c>
      <c r="Q30" s="20" t="n">
        <v>5</v>
      </c>
      <c r="R30" s="120" t="n">
        <f aca="false">Q30+P30+O30+N30+M30</f>
        <v>10</v>
      </c>
      <c r="S30" s="20" t="n">
        <v>2</v>
      </c>
      <c r="T30" s="20" t="n">
        <v>3</v>
      </c>
      <c r="U30" s="20" t="n">
        <v>0</v>
      </c>
      <c r="V30" s="20" t="n">
        <v>4</v>
      </c>
      <c r="W30" s="20" t="n">
        <v>0</v>
      </c>
      <c r="X30" s="20" t="n">
        <v>3</v>
      </c>
      <c r="Y30" s="20" t="n">
        <v>1</v>
      </c>
      <c r="Z30" s="20" t="n">
        <v>4</v>
      </c>
      <c r="AA30" s="20" t="n">
        <v>3</v>
      </c>
      <c r="AB30" s="120" t="n">
        <f aca="false">SUM(S30:AA30)</f>
        <v>20</v>
      </c>
      <c r="AC30" s="70" t="n">
        <v>18.73</v>
      </c>
      <c r="AD30" s="20" t="n">
        <v>10</v>
      </c>
      <c r="AE30" s="121" t="n">
        <f aca="false">AD30+AC30</f>
        <v>28.73</v>
      </c>
      <c r="AF30" s="122"/>
      <c r="AH30" s="123" t="n">
        <v>26.21</v>
      </c>
      <c r="AI30" s="20"/>
      <c r="AJ30" s="124" t="n">
        <f aca="false">AI30+AH30</f>
        <v>26.21</v>
      </c>
      <c r="AK30" s="125" t="n">
        <f aca="false">C30-AJ30-AE30+AB30+R30+I30+D30</f>
        <v>487.06</v>
      </c>
      <c r="AL30" s="11"/>
      <c r="AM30" s="11"/>
    </row>
    <row r="31" customFormat="false" ht="21.75" hidden="false" customHeight="true" outlineLevel="0" collapsed="false">
      <c r="A31" s="116" t="n">
        <v>25</v>
      </c>
      <c r="B31" s="11" t="s">
        <v>98</v>
      </c>
      <c r="C31" s="11" t="n">
        <v>500</v>
      </c>
      <c r="D31" s="21" t="n">
        <v>5</v>
      </c>
      <c r="E31" s="21"/>
      <c r="F31" s="21"/>
      <c r="G31" s="21"/>
      <c r="H31" s="22"/>
      <c r="I31" s="21" t="n">
        <v>6</v>
      </c>
      <c r="J31" s="20"/>
      <c r="K31" s="68"/>
      <c r="L31" s="58"/>
      <c r="M31" s="23" t="n">
        <v>2</v>
      </c>
      <c r="N31" s="20" t="n">
        <v>4</v>
      </c>
      <c r="O31" s="20" t="n">
        <v>0</v>
      </c>
      <c r="P31" s="20" t="n">
        <v>4</v>
      </c>
      <c r="Q31" s="20" t="n">
        <v>5</v>
      </c>
      <c r="R31" s="120" t="n">
        <f aca="false">Q31+P31+O31+N31+M31</f>
        <v>15</v>
      </c>
      <c r="S31" s="20" t="n">
        <v>4</v>
      </c>
      <c r="T31" s="20" t="n">
        <v>3</v>
      </c>
      <c r="U31" s="20" t="n">
        <v>2</v>
      </c>
      <c r="V31" s="20" t="n">
        <v>2</v>
      </c>
      <c r="W31" s="20" t="n">
        <v>3</v>
      </c>
      <c r="X31" s="20" t="n">
        <v>2</v>
      </c>
      <c r="Y31" s="20" t="n">
        <v>3</v>
      </c>
      <c r="Z31" s="20" t="n">
        <v>3</v>
      </c>
      <c r="AA31" s="20" t="n">
        <v>3</v>
      </c>
      <c r="AB31" s="120" t="n">
        <f aca="false">SUM(S31:AA31)</f>
        <v>25</v>
      </c>
      <c r="AC31" s="70" t="n">
        <v>44.73</v>
      </c>
      <c r="AD31" s="20" t="n">
        <v>10</v>
      </c>
      <c r="AE31" s="121" t="n">
        <f aca="false">AD31+AC31</f>
        <v>54.73</v>
      </c>
      <c r="AF31" s="122"/>
      <c r="AH31" s="123" t="n">
        <v>16.3</v>
      </c>
      <c r="AI31" s="20"/>
      <c r="AJ31" s="124" t="n">
        <f aca="false">AI31+AH31</f>
        <v>16.3</v>
      </c>
      <c r="AK31" s="125" t="n">
        <f aca="false">C31-AJ31-AE31+AB31+R31+I31+D31</f>
        <v>479.97</v>
      </c>
      <c r="AL31" s="11"/>
      <c r="AM31" s="11"/>
    </row>
    <row r="32" customFormat="false" ht="21.75" hidden="false" customHeight="true" outlineLevel="0" collapsed="false">
      <c r="A32" s="116" t="n">
        <v>26</v>
      </c>
      <c r="B32" s="31" t="s">
        <v>133</v>
      </c>
      <c r="C32" s="31" t="n">
        <v>500</v>
      </c>
      <c r="D32" s="33" t="n">
        <v>6</v>
      </c>
      <c r="E32" s="33"/>
      <c r="F32" s="33"/>
      <c r="G32" s="33"/>
      <c r="H32" s="34"/>
      <c r="I32" s="33" t="n">
        <v>10</v>
      </c>
      <c r="J32" s="32"/>
      <c r="K32" s="128"/>
      <c r="L32" s="58"/>
      <c r="M32" s="35" t="n">
        <v>4</v>
      </c>
      <c r="N32" s="32" t="n">
        <v>4</v>
      </c>
      <c r="O32" s="32" t="n">
        <v>5</v>
      </c>
      <c r="P32" s="32" t="n">
        <v>5</v>
      </c>
      <c r="Q32" s="32" t="n">
        <v>5</v>
      </c>
      <c r="R32" s="129" t="n">
        <f aca="false">Q32+P32+O32+N32+M32</f>
        <v>23</v>
      </c>
      <c r="S32" s="32" t="n">
        <v>5</v>
      </c>
      <c r="T32" s="32" t="n">
        <v>4</v>
      </c>
      <c r="U32" s="32" t="n">
        <v>5</v>
      </c>
      <c r="V32" s="32" t="n">
        <v>0</v>
      </c>
      <c r="W32" s="32" t="n">
        <v>1</v>
      </c>
      <c r="X32" s="32" t="n">
        <v>4</v>
      </c>
      <c r="Y32" s="32" t="n">
        <v>2</v>
      </c>
      <c r="Z32" s="32" t="n">
        <v>5</v>
      </c>
      <c r="AA32" s="32" t="n">
        <v>3</v>
      </c>
      <c r="AB32" s="129" t="n">
        <f aca="false">SUM(S32:AA32)</f>
        <v>29</v>
      </c>
      <c r="AC32" s="70" t="n">
        <v>64.49</v>
      </c>
      <c r="AD32" s="32" t="n">
        <v>20</v>
      </c>
      <c r="AE32" s="121" t="n">
        <f aca="false">AD32+AC32</f>
        <v>84.49</v>
      </c>
      <c r="AF32" s="122"/>
      <c r="AH32" s="123" t="n">
        <v>22.39</v>
      </c>
      <c r="AI32" s="20"/>
      <c r="AJ32" s="124" t="n">
        <f aca="false">AI32+AH32</f>
        <v>22.39</v>
      </c>
      <c r="AK32" s="125" t="n">
        <f aca="false">C32-AJ32-AE32+AB32+R32+I32+D32</f>
        <v>461.12</v>
      </c>
      <c r="AL32" s="11"/>
      <c r="AM32" s="11"/>
    </row>
    <row r="33" customFormat="false" ht="21.75" hidden="false" customHeight="true" outlineLevel="0" collapsed="false">
      <c r="A33" s="130"/>
      <c r="B33" s="131"/>
      <c r="C33" s="107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32"/>
      <c r="AI33" s="108"/>
      <c r="AJ33" s="132"/>
      <c r="AK33" s="41"/>
    </row>
    <row r="34" customFormat="false" ht="21.75" hidden="false" customHeight="true" outlineLevel="0" collapsed="false">
      <c r="A34" s="58"/>
      <c r="B34" s="19"/>
      <c r="C34" s="29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H34" s="133"/>
      <c r="AJ34" s="133"/>
      <c r="AK34" s="41"/>
    </row>
    <row r="35" customFormat="false" ht="21.75" hidden="false" customHeight="true" outlineLevel="0" collapsed="false">
      <c r="A35" s="58"/>
      <c r="B35" s="19"/>
      <c r="C35" s="29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H35" s="133"/>
      <c r="AJ35" s="133"/>
      <c r="AK35" s="41"/>
    </row>
    <row r="36" customFormat="false" ht="21.75" hidden="false" customHeight="true" outlineLevel="0" collapsed="false">
      <c r="A36" s="58"/>
      <c r="B36" s="19"/>
      <c r="C36" s="29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H36" s="133"/>
      <c r="AJ36" s="133"/>
      <c r="AK36" s="41"/>
    </row>
    <row r="37" customFormat="false" ht="21.75" hidden="false" customHeight="true" outlineLevel="0" collapsed="false">
      <c r="A37" s="58"/>
      <c r="B37" s="19"/>
      <c r="C37" s="29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H37" s="133"/>
      <c r="AJ37" s="133"/>
      <c r="AK37" s="41"/>
    </row>
    <row r="38" customFormat="false" ht="12" hidden="false" customHeight="false" outlineLevel="0" collapsed="false">
      <c r="A38" s="58"/>
      <c r="B38" s="19"/>
      <c r="C38" s="19"/>
      <c r="D38" s="58"/>
      <c r="E38" s="58"/>
      <c r="F38" s="58"/>
      <c r="G38" s="58"/>
      <c r="H38" s="58"/>
      <c r="I38" s="26"/>
      <c r="J38" s="58"/>
      <c r="K38" s="134"/>
      <c r="L38" s="58"/>
      <c r="M38" s="58"/>
      <c r="N38" s="58"/>
      <c r="O38" s="58"/>
      <c r="P38" s="58"/>
    </row>
    <row r="39" customFormat="false" ht="12" hidden="false" customHeight="false" outlineLevel="0" collapsed="false">
      <c r="A39" s="58"/>
      <c r="B39" s="19"/>
      <c r="C39" s="19"/>
      <c r="D39" s="58"/>
      <c r="E39" s="58"/>
      <c r="F39" s="58"/>
      <c r="G39" s="58"/>
      <c r="H39" s="58"/>
      <c r="I39" s="26"/>
      <c r="J39" s="58"/>
      <c r="K39" s="134"/>
      <c r="L39" s="58"/>
      <c r="M39" s="58"/>
      <c r="N39" s="58"/>
      <c r="O39" s="58"/>
      <c r="P39" s="58"/>
    </row>
    <row r="40" customFormat="false" ht="12" hidden="false" customHeight="false" outlineLevel="0" collapsed="false">
      <c r="A40" s="58"/>
      <c r="B40" s="19"/>
      <c r="C40" s="19"/>
      <c r="D40" s="58"/>
      <c r="E40" s="58"/>
      <c r="F40" s="58"/>
      <c r="G40" s="58"/>
      <c r="H40" s="58"/>
      <c r="I40" s="26"/>
      <c r="J40" s="58"/>
      <c r="K40" s="134"/>
      <c r="L40" s="58"/>
      <c r="M40" s="58"/>
      <c r="N40" s="58"/>
      <c r="O40" s="58"/>
      <c r="P40" s="58"/>
    </row>
    <row r="41" customFormat="false" ht="12" hidden="false" customHeight="false" outlineLevel="0" collapsed="false">
      <c r="A41" s="58"/>
      <c r="B41" s="19"/>
      <c r="C41" s="19"/>
      <c r="D41" s="58"/>
      <c r="E41" s="58"/>
      <c r="F41" s="58"/>
      <c r="G41" s="58"/>
      <c r="H41" s="58"/>
      <c r="I41" s="26"/>
      <c r="J41" s="58"/>
      <c r="K41" s="134"/>
      <c r="L41" s="58"/>
      <c r="M41" s="58"/>
      <c r="N41" s="58"/>
      <c r="O41" s="58"/>
      <c r="P41" s="58"/>
    </row>
    <row r="42" customFormat="false" ht="12" hidden="false" customHeight="false" outlineLevel="0" collapsed="false">
      <c r="A42" s="58"/>
      <c r="B42" s="19"/>
      <c r="C42" s="19"/>
      <c r="D42" s="58"/>
      <c r="E42" s="58"/>
      <c r="F42" s="58"/>
      <c r="G42" s="58"/>
      <c r="H42" s="58"/>
      <c r="I42" s="26"/>
      <c r="J42" s="58"/>
      <c r="K42" s="134"/>
      <c r="L42" s="58"/>
      <c r="M42" s="58"/>
      <c r="N42" s="58"/>
      <c r="O42" s="58"/>
      <c r="P42" s="58"/>
    </row>
    <row r="43" customFormat="false" ht="12" hidden="false" customHeight="false" outlineLevel="0" collapsed="false">
      <c r="A43" s="58"/>
      <c r="B43" s="19"/>
      <c r="C43" s="1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" hidden="false" customHeight="false" outlineLevel="0" collapsed="false">
      <c r="A44" s="58"/>
      <c r="B44" s="19"/>
      <c r="C44" s="1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2" hidden="false" customHeight="false" outlineLevel="0" collapsed="false">
      <c r="A45" s="58"/>
      <c r="B45" s="19"/>
      <c r="C45" s="1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customFormat="false" ht="12" hidden="false" customHeight="false" outlineLevel="0" collapsed="false">
      <c r="A46" s="58"/>
      <c r="B46" s="19"/>
      <c r="C46" s="1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2" hidden="false" customHeight="false" outlineLevel="0" collapsed="false">
      <c r="A47" s="58"/>
      <c r="B47" s="19"/>
      <c r="C47" s="1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</sheetData>
  <mergeCells count="7">
    <mergeCell ref="D5:H5"/>
    <mergeCell ref="I5:L5"/>
    <mergeCell ref="M5:R5"/>
    <mergeCell ref="S5:AB5"/>
    <mergeCell ref="AC5:AE5"/>
    <mergeCell ref="AF5:AJ5"/>
    <mergeCell ref="AK5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9:30:19Z</dcterms:created>
  <dc:creator>KlemenZ</dc:creator>
  <dc:description/>
  <dc:language>en-US</dc:language>
  <cp:lastModifiedBy>KlemenZ</cp:lastModifiedBy>
  <dcterms:modified xsi:type="dcterms:W3CDTF">2007-11-26T19:55:53Z</dcterms:modified>
  <cp:revision>0</cp:revision>
  <dc:subject/>
  <dc:title/>
</cp:coreProperties>
</file>