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jši pionirji" sheetId="1" state="visible" r:id="rId2"/>
    <sheet name="starejši pionirji" sheetId="2" state="visible" r:id="rId3"/>
    <sheet name="Mladi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3. OBČINSKI KVIZ GASILSKE MLADINE - BREZOVICA 2006</t>
  </si>
  <si>
    <t xml:space="preserve">                   OCENJEVALNI LIST</t>
  </si>
  <si>
    <t xml:space="preserve">Kategorija:</t>
  </si>
  <si>
    <t xml:space="preserve">MLAJŠI PIONIRJI</t>
  </si>
  <si>
    <t xml:space="preserve">začetno stanje točk:</t>
  </si>
  <si>
    <t xml:space="preserve">Datum:</t>
  </si>
  <si>
    <t xml:space="preserve">Ekipa</t>
  </si>
  <si>
    <t xml:space="preserve">Zveza</t>
  </si>
  <si>
    <t xml:space="preserve">Preventiva</t>
  </si>
  <si>
    <t xml:space="preserve">gasilska abeceda</t>
  </si>
  <si>
    <t xml:space="preserve">splošna znanja</t>
  </si>
  <si>
    <t xml:space="preserve">vezanje vozlov</t>
  </si>
  <si>
    <t xml:space="preserve">sestavljanka</t>
  </si>
  <si>
    <t xml:space="preserve">drži - ne drži</t>
  </si>
  <si>
    <t xml:space="preserve">skupaj</t>
  </si>
  <si>
    <t xml:space="preserve">razvrstitev</t>
  </si>
  <si>
    <t xml:space="preserve">čas izvedbe</t>
  </si>
  <si>
    <t xml:space="preserve">kaz. točke</t>
  </si>
  <si>
    <t xml:space="preserve">GZ BREZOVICA</t>
  </si>
  <si>
    <t xml:space="preserve">Notranje Gorice 1</t>
  </si>
  <si>
    <t xml:space="preserve">GZ Brezovica</t>
  </si>
  <si>
    <t xml:space="preserve">Notranje Gorice 2</t>
  </si>
  <si>
    <t xml:space="preserve">Podpeč 1</t>
  </si>
  <si>
    <t xml:space="preserve">Goričica</t>
  </si>
  <si>
    <t xml:space="preserve">Vnanje Gorice</t>
  </si>
  <si>
    <t xml:space="preserve">Podpeč 2</t>
  </si>
  <si>
    <t xml:space="preserve">Jezero</t>
  </si>
  <si>
    <t xml:space="preserve">Brezovica</t>
  </si>
  <si>
    <t xml:space="preserve">GZ HORJUL</t>
  </si>
  <si>
    <t xml:space="preserve">Horjul 1</t>
  </si>
  <si>
    <t xml:space="preserve">GZ Horjul</t>
  </si>
  <si>
    <t xml:space="preserve">Horjul 2</t>
  </si>
  <si>
    <t xml:space="preserve">Horjul 3</t>
  </si>
  <si>
    <t xml:space="preserve">STAREJŠI PIONIRJI</t>
  </si>
  <si>
    <t xml:space="preserve">preventiva</t>
  </si>
  <si>
    <t xml:space="preserve">spoznavanje gasilskega orodja</t>
  </si>
  <si>
    <t xml:space="preserve">Podpeč</t>
  </si>
  <si>
    <t xml:space="preserve">Kamnik 2</t>
  </si>
  <si>
    <t xml:space="preserve">Goričica 1</t>
  </si>
  <si>
    <t xml:space="preserve">Goričica 2</t>
  </si>
  <si>
    <t xml:space="preserve">Kamnik 1</t>
  </si>
  <si>
    <t xml:space="preserve">GZ DOLOMITI</t>
  </si>
  <si>
    <t xml:space="preserve">Dvor</t>
  </si>
  <si>
    <t xml:space="preserve">GZ Dolomiti</t>
  </si>
  <si>
    <t xml:space="preserve">Žažar 1</t>
  </si>
  <si>
    <t xml:space="preserve">Žažar 2</t>
  </si>
  <si>
    <t xml:space="preserve">Vrzdenec</t>
  </si>
  <si>
    <t xml:space="preserve">MLADINCI</t>
  </si>
  <si>
    <t xml:space="preserve">Kamnik</t>
  </si>
  <si>
    <t xml:space="preserve">Notranje Go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8" min="3" style="0" width="11.85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8997</v>
      </c>
    </row>
    <row r="7" customFormat="false" ht="13.5" hidden="false" customHeight="false" outlineLevel="0" collapsed="false">
      <c r="A7" s="3"/>
    </row>
    <row r="8" customFormat="false" ht="24.7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8"/>
      <c r="H8" s="8" t="s">
        <v>12</v>
      </c>
      <c r="I8" s="8"/>
      <c r="J8" s="8" t="s">
        <v>13</v>
      </c>
      <c r="K8" s="8" t="s">
        <v>14</v>
      </c>
      <c r="L8" s="9" t="s">
        <v>15</v>
      </c>
    </row>
    <row r="9" customFormat="false" ht="13.5" hidden="false" customHeight="false" outlineLevel="0" collapsed="false">
      <c r="A9" s="5"/>
      <c r="B9" s="6"/>
      <c r="C9" s="7"/>
      <c r="D9" s="8"/>
      <c r="E9" s="8"/>
      <c r="F9" s="8" t="s">
        <v>16</v>
      </c>
      <c r="G9" s="8" t="s">
        <v>17</v>
      </c>
      <c r="H9" s="8" t="s">
        <v>16</v>
      </c>
      <c r="I9" s="8" t="s">
        <v>17</v>
      </c>
      <c r="J9" s="8"/>
      <c r="K9" s="8"/>
      <c r="L9" s="9"/>
    </row>
    <row r="10" customFormat="false" ht="13.5" hidden="false" customHeight="fals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0" t="s">
        <v>19</v>
      </c>
      <c r="B11" s="11" t="s">
        <v>20</v>
      </c>
      <c r="C11" s="12" t="n">
        <v>8</v>
      </c>
      <c r="D11" s="13" t="n">
        <v>20</v>
      </c>
      <c r="E11" s="13" t="n">
        <v>8</v>
      </c>
      <c r="F11" s="13" t="n">
        <v>6.9</v>
      </c>
      <c r="G11" s="13" t="n">
        <v>0</v>
      </c>
      <c r="H11" s="13" t="n">
        <v>64.6</v>
      </c>
      <c r="I11" s="13" t="n">
        <f aca="false">(H11-20)*(-0.1)</f>
        <v>-4.46</v>
      </c>
      <c r="J11" s="13" t="n">
        <v>10</v>
      </c>
      <c r="K11" s="14" t="n">
        <f aca="false">$B$5+SUM(C11:E11)-F11-G11+I11+J11</f>
        <v>534.64</v>
      </c>
      <c r="L11" s="15" t="n">
        <v>1</v>
      </c>
    </row>
    <row r="12" customFormat="false" ht="13.5" hidden="false" customHeight="true" outlineLevel="0" collapsed="false">
      <c r="A12" s="16" t="s">
        <v>21</v>
      </c>
      <c r="B12" s="17" t="s">
        <v>20</v>
      </c>
      <c r="C12" s="18" t="n">
        <v>9</v>
      </c>
      <c r="D12" s="19" t="n">
        <v>17</v>
      </c>
      <c r="E12" s="19" t="n">
        <v>9</v>
      </c>
      <c r="F12" s="19" t="n">
        <v>8.5</v>
      </c>
      <c r="G12" s="19" t="n">
        <v>0</v>
      </c>
      <c r="H12" s="19" t="n">
        <v>63.5</v>
      </c>
      <c r="I12" s="19" t="n">
        <f aca="false">(H12-20)*(-0.1)</f>
        <v>-4.35</v>
      </c>
      <c r="J12" s="19" t="n">
        <v>10</v>
      </c>
      <c r="K12" s="20" t="n">
        <f aca="false">$B$5+SUM(C12:E12)-F12-G12+I12+J12</f>
        <v>532.15</v>
      </c>
      <c r="L12" s="21" t="n">
        <v>2</v>
      </c>
    </row>
    <row r="13" customFormat="false" ht="13.5" hidden="false" customHeight="false" outlineLevel="0" collapsed="false">
      <c r="A13" s="11" t="s">
        <v>22</v>
      </c>
      <c r="B13" s="11" t="s">
        <v>20</v>
      </c>
      <c r="C13" s="22" t="n">
        <v>9</v>
      </c>
      <c r="D13" s="23" t="n">
        <v>17</v>
      </c>
      <c r="E13" s="23" t="n">
        <v>14</v>
      </c>
      <c r="F13" s="23" t="n">
        <v>7.6</v>
      </c>
      <c r="G13" s="23" t="n">
        <v>0</v>
      </c>
      <c r="H13" s="23" t="n">
        <v>124</v>
      </c>
      <c r="I13" s="19" t="n">
        <f aca="false">(H13-20)*(-0.1)</f>
        <v>-10.4</v>
      </c>
      <c r="J13" s="23" t="n">
        <v>10</v>
      </c>
      <c r="K13" s="20" t="n">
        <f aca="false">$B$5+SUM(C13:E13)-F13-G13+I13+J13</f>
        <v>532</v>
      </c>
      <c r="L13" s="24" t="n">
        <v>3</v>
      </c>
    </row>
    <row r="14" customFormat="false" ht="13.5" hidden="false" customHeight="false" outlineLevel="0" collapsed="false">
      <c r="A14" s="10" t="s">
        <v>23</v>
      </c>
      <c r="B14" s="11" t="s">
        <v>20</v>
      </c>
      <c r="C14" s="22" t="n">
        <v>7</v>
      </c>
      <c r="D14" s="23" t="n">
        <v>19</v>
      </c>
      <c r="E14" s="23" t="n">
        <v>5</v>
      </c>
      <c r="F14" s="23" t="n">
        <v>8.5</v>
      </c>
      <c r="G14" s="23" t="n">
        <v>0</v>
      </c>
      <c r="H14" s="23" t="n">
        <v>58.5</v>
      </c>
      <c r="I14" s="19" t="n">
        <f aca="false">(H14-20)*(-0.1)</f>
        <v>-3.85</v>
      </c>
      <c r="J14" s="23" t="n">
        <v>10</v>
      </c>
      <c r="K14" s="20" t="n">
        <f aca="false">$B$5+SUM(C14:E14)-F14-G14+I14+J14</f>
        <v>528.65</v>
      </c>
      <c r="L14" s="24" t="n">
        <v>4</v>
      </c>
    </row>
    <row r="15" customFormat="false" ht="13.5" hidden="false" customHeight="false" outlineLevel="0" collapsed="false">
      <c r="A15" s="10" t="s">
        <v>24</v>
      </c>
      <c r="B15" s="11" t="s">
        <v>20</v>
      </c>
      <c r="C15" s="22" t="n">
        <v>9</v>
      </c>
      <c r="D15" s="23" t="n">
        <v>18</v>
      </c>
      <c r="E15" s="23" t="n">
        <v>9</v>
      </c>
      <c r="F15" s="23" t="n">
        <v>13.8</v>
      </c>
      <c r="G15" s="23" t="n">
        <v>0</v>
      </c>
      <c r="H15" s="23" t="n">
        <v>102.5</v>
      </c>
      <c r="I15" s="19" t="n">
        <f aca="false">(H15-20)*(-0.1)</f>
        <v>-8.25</v>
      </c>
      <c r="J15" s="23" t="n">
        <v>10</v>
      </c>
      <c r="K15" s="20" t="n">
        <f aca="false">$B$5+SUM(C15:E15)-F15-G15+I15+J15</f>
        <v>523.95</v>
      </c>
      <c r="L15" s="25" t="n">
        <v>5</v>
      </c>
    </row>
    <row r="16" customFormat="false" ht="13.5" hidden="false" customHeight="false" outlineLevel="0" collapsed="false">
      <c r="A16" s="11" t="s">
        <v>25</v>
      </c>
      <c r="B16" s="11" t="s">
        <v>20</v>
      </c>
      <c r="C16" s="22" t="n">
        <v>9</v>
      </c>
      <c r="D16" s="23" t="n">
        <v>16</v>
      </c>
      <c r="E16" s="23" t="n">
        <v>13</v>
      </c>
      <c r="F16" s="23" t="n">
        <v>15.7</v>
      </c>
      <c r="G16" s="23" t="n">
        <v>0</v>
      </c>
      <c r="H16" s="23" t="n">
        <v>82.3</v>
      </c>
      <c r="I16" s="19" t="n">
        <f aca="false">(H16-20)*(-0.1)</f>
        <v>-6.23</v>
      </c>
      <c r="J16" s="23" t="n">
        <v>7</v>
      </c>
      <c r="K16" s="20" t="n">
        <f aca="false">$B$5+SUM(C16:E16)-F16-G16+I16+J16</f>
        <v>523.07</v>
      </c>
      <c r="L16" s="21" t="n">
        <v>6</v>
      </c>
    </row>
    <row r="17" customFormat="false" ht="13.5" hidden="false" customHeight="false" outlineLevel="0" collapsed="false">
      <c r="A17" s="11" t="s">
        <v>26</v>
      </c>
      <c r="B17" s="11" t="s">
        <v>20</v>
      </c>
      <c r="C17" s="22" t="n">
        <v>8</v>
      </c>
      <c r="D17" s="23" t="n">
        <v>18</v>
      </c>
      <c r="E17" s="23" t="n">
        <v>9</v>
      </c>
      <c r="F17" s="23" t="n">
        <v>10</v>
      </c>
      <c r="G17" s="23" t="n">
        <v>5</v>
      </c>
      <c r="H17" s="23" t="n">
        <v>77.2</v>
      </c>
      <c r="I17" s="19" t="n">
        <f aca="false">(H17-20)*(-0.1)</f>
        <v>-5.72</v>
      </c>
      <c r="J17" s="23" t="n">
        <v>7</v>
      </c>
      <c r="K17" s="20" t="n">
        <f aca="false">$B$5+SUM(C17:E17)-F17-G17+I17+J17</f>
        <v>521.28</v>
      </c>
      <c r="L17" s="24" t="n">
        <v>7</v>
      </c>
    </row>
    <row r="18" customFormat="false" ht="13.5" hidden="false" customHeight="false" outlineLevel="0" collapsed="false">
      <c r="A18" s="26" t="s">
        <v>27</v>
      </c>
      <c r="B18" s="11" t="s">
        <v>20</v>
      </c>
      <c r="C18" s="22" t="n">
        <v>6</v>
      </c>
      <c r="D18" s="23" t="n">
        <v>18</v>
      </c>
      <c r="E18" s="23" t="n">
        <v>9</v>
      </c>
      <c r="F18" s="23" t="n">
        <v>49</v>
      </c>
      <c r="G18" s="23" t="n">
        <v>10</v>
      </c>
      <c r="H18" s="23" t="n">
        <v>62.1</v>
      </c>
      <c r="I18" s="19" t="n">
        <f aca="false">(H18-20)*(-0.1)</f>
        <v>-4.21</v>
      </c>
      <c r="J18" s="23" t="n">
        <v>10</v>
      </c>
      <c r="K18" s="20" t="n">
        <f aca="false">$B$5+SUM(C18:E18)-F18-G18+I18+J18</f>
        <v>479.79</v>
      </c>
      <c r="L18" s="24" t="n">
        <v>8</v>
      </c>
    </row>
    <row r="19" customFormat="false" ht="13.5" hidden="false" customHeight="fals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3.5" hidden="false" customHeight="false" outlineLevel="0" collapsed="false">
      <c r="A20" s="17" t="s">
        <v>29</v>
      </c>
      <c r="B20" s="17" t="s">
        <v>30</v>
      </c>
      <c r="C20" s="18" t="n">
        <v>8</v>
      </c>
      <c r="D20" s="19" t="n">
        <v>22</v>
      </c>
      <c r="E20" s="19" t="n">
        <v>9</v>
      </c>
      <c r="F20" s="19" t="n">
        <v>9</v>
      </c>
      <c r="G20" s="19" t="n">
        <v>0</v>
      </c>
      <c r="H20" s="19" t="n">
        <v>59.3</v>
      </c>
      <c r="I20" s="19" t="n">
        <f aca="false">(H20-20)*(-0.1)</f>
        <v>-3.93</v>
      </c>
      <c r="J20" s="19" t="n">
        <v>7</v>
      </c>
      <c r="K20" s="20" t="n">
        <f aca="false">$B$5+SUM(C20:E20)-F20-G20+I20+J20</f>
        <v>533.07</v>
      </c>
      <c r="L20" s="21" t="n">
        <v>1</v>
      </c>
    </row>
    <row r="21" customFormat="false" ht="13.5" hidden="false" customHeight="false" outlineLevel="0" collapsed="false">
      <c r="A21" s="11" t="s">
        <v>31</v>
      </c>
      <c r="B21" s="11" t="s">
        <v>30</v>
      </c>
      <c r="C21" s="22" t="n">
        <v>9</v>
      </c>
      <c r="D21" s="23" t="n">
        <v>17</v>
      </c>
      <c r="E21" s="23" t="n">
        <v>6</v>
      </c>
      <c r="F21" s="23" t="n">
        <v>7.9</v>
      </c>
      <c r="G21" s="23" t="n">
        <v>0</v>
      </c>
      <c r="H21" s="23" t="n">
        <v>169.5</v>
      </c>
      <c r="I21" s="19" t="n">
        <f aca="false">(H21-20)*(-0.1)</f>
        <v>-14.95</v>
      </c>
      <c r="J21" s="23" t="n">
        <v>7</v>
      </c>
      <c r="K21" s="20" t="n">
        <f aca="false">$B$5+SUM(C21:E21)-F21-G21+I21+J21</f>
        <v>516.15</v>
      </c>
      <c r="L21" s="24" t="n">
        <v>2</v>
      </c>
    </row>
    <row r="22" customFormat="false" ht="13.5" hidden="false" customHeight="false" outlineLevel="0" collapsed="false">
      <c r="A22" s="11" t="s">
        <v>32</v>
      </c>
      <c r="B22" s="11" t="s">
        <v>30</v>
      </c>
      <c r="C22" s="28" t="n">
        <v>7</v>
      </c>
      <c r="D22" s="29" t="n">
        <v>21</v>
      </c>
      <c r="E22" s="29" t="n">
        <v>10</v>
      </c>
      <c r="F22" s="29" t="n">
        <v>28.3</v>
      </c>
      <c r="G22" s="29" t="n">
        <v>10</v>
      </c>
      <c r="H22" s="29" t="n">
        <v>81.9</v>
      </c>
      <c r="I22" s="19" t="n">
        <f aca="false">(H22-20)*(-0.1)</f>
        <v>-6.19</v>
      </c>
      <c r="J22" s="29" t="n">
        <v>7</v>
      </c>
      <c r="K22" s="20" t="n">
        <f aca="false">$B$5+SUM(C22:E22)-F22-G22+I22+J22</f>
        <v>500.51</v>
      </c>
      <c r="L22" s="24" t="n">
        <v>3</v>
      </c>
    </row>
    <row r="23" customFormat="false" ht="12.75" hidden="false" customHeight="false" outlineLevel="0" collapsed="false"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12"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L9"/>
    <mergeCell ref="A10:L10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42"/>
    <col collapsed="false" customWidth="true" hidden="false" outlineLevel="0" max="7" min="3" style="0" width="11.85"/>
    <col collapsed="false" customWidth="true" hidden="false" outlineLevel="0" max="9" min="8" style="0" width="13.7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33</v>
      </c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8997</v>
      </c>
    </row>
    <row r="7" customFormat="false" ht="13.5" hidden="false" customHeight="false" outlineLevel="0" collapsed="false"/>
    <row r="8" customFormat="false" ht="25.5" hidden="false" customHeight="true" outlineLevel="0" collapsed="false">
      <c r="A8" s="8" t="s">
        <v>6</v>
      </c>
      <c r="B8" s="8" t="s">
        <v>7</v>
      </c>
      <c r="C8" s="7" t="s">
        <v>34</v>
      </c>
      <c r="D8" s="8" t="s">
        <v>9</v>
      </c>
      <c r="E8" s="8" t="s">
        <v>10</v>
      </c>
      <c r="F8" s="8" t="s">
        <v>11</v>
      </c>
      <c r="G8" s="8"/>
      <c r="H8" s="32" t="s">
        <v>35</v>
      </c>
      <c r="I8" s="32"/>
      <c r="J8" s="8" t="s">
        <v>13</v>
      </c>
      <c r="K8" s="8" t="s">
        <v>14</v>
      </c>
      <c r="L8" s="9" t="s">
        <v>15</v>
      </c>
    </row>
    <row r="9" customFormat="false" ht="24.75" hidden="false" customHeight="true" outlineLevel="0" collapsed="false">
      <c r="A9" s="8"/>
      <c r="B9" s="8"/>
      <c r="C9" s="7"/>
      <c r="D9" s="8"/>
      <c r="E9" s="8"/>
      <c r="F9" s="8" t="s">
        <v>16</v>
      </c>
      <c r="G9" s="8" t="s">
        <v>17</v>
      </c>
      <c r="H9" s="8" t="s">
        <v>16</v>
      </c>
      <c r="I9" s="8" t="s">
        <v>17</v>
      </c>
      <c r="J9" s="8"/>
      <c r="K9" s="8"/>
      <c r="L9" s="9"/>
    </row>
    <row r="10" customFormat="false" ht="13.5" hidden="false" customHeight="tru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true" outlineLevel="0" collapsed="false">
      <c r="A11" s="11" t="s">
        <v>36</v>
      </c>
      <c r="B11" s="11" t="s">
        <v>20</v>
      </c>
      <c r="C11" s="33" t="n">
        <v>16</v>
      </c>
      <c r="D11" s="34" t="n">
        <v>20</v>
      </c>
      <c r="E11" s="34" t="n">
        <v>11</v>
      </c>
      <c r="F11" s="35" t="n">
        <v>16.7</v>
      </c>
      <c r="G11" s="34" t="n">
        <v>0</v>
      </c>
      <c r="H11" s="35" t="n">
        <v>8.8</v>
      </c>
      <c r="I11" s="34" t="n">
        <v>0</v>
      </c>
      <c r="J11" s="34" t="n">
        <v>10</v>
      </c>
      <c r="K11" s="36" t="n">
        <f aca="false">$B$5+SUM(C11:E11)-SUM(F11:I11)+J11</f>
        <v>531.5</v>
      </c>
      <c r="L11" s="37" t="n">
        <v>1</v>
      </c>
    </row>
    <row r="12" customFormat="false" ht="13.5" hidden="false" customHeight="true" outlineLevel="0" collapsed="false">
      <c r="A12" s="11" t="s">
        <v>21</v>
      </c>
      <c r="B12" s="11" t="s">
        <v>20</v>
      </c>
      <c r="C12" s="22" t="n">
        <v>9</v>
      </c>
      <c r="D12" s="23" t="n">
        <v>19</v>
      </c>
      <c r="E12" s="23" t="n">
        <v>8</v>
      </c>
      <c r="F12" s="38" t="n">
        <v>9.6</v>
      </c>
      <c r="G12" s="23" t="n">
        <v>0</v>
      </c>
      <c r="H12" s="38" t="n">
        <v>11</v>
      </c>
      <c r="I12" s="23" t="n">
        <v>10</v>
      </c>
      <c r="J12" s="23" t="n">
        <v>1</v>
      </c>
      <c r="K12" s="39" t="n">
        <f aca="false">$B$5+SUM(C12:E12)-SUM(F12:I12)+J12</f>
        <v>506.4</v>
      </c>
      <c r="L12" s="24" t="n">
        <v>2</v>
      </c>
    </row>
    <row r="13" customFormat="false" ht="13.5" hidden="false" customHeight="false" outlineLevel="0" collapsed="false">
      <c r="A13" s="11" t="s">
        <v>37</v>
      </c>
      <c r="B13" s="11" t="s">
        <v>20</v>
      </c>
      <c r="C13" s="22" t="n">
        <v>7</v>
      </c>
      <c r="D13" s="23" t="n">
        <v>16</v>
      </c>
      <c r="E13" s="23" t="n">
        <v>10</v>
      </c>
      <c r="F13" s="38" t="n">
        <v>13.5</v>
      </c>
      <c r="G13" s="23" t="n">
        <v>10</v>
      </c>
      <c r="H13" s="38" t="n">
        <v>8.1</v>
      </c>
      <c r="I13" s="23" t="n">
        <v>0</v>
      </c>
      <c r="J13" s="23" t="n">
        <v>4</v>
      </c>
      <c r="K13" s="39" t="n">
        <f aca="false">$B$5+SUM(C13:E13)-SUM(F13:I13)+J13</f>
        <v>505.4</v>
      </c>
      <c r="L13" s="24" t="n">
        <v>3</v>
      </c>
    </row>
    <row r="14" customFormat="false" ht="13.5" hidden="false" customHeight="false" outlineLevel="0" collapsed="false">
      <c r="A14" s="11" t="s">
        <v>38</v>
      </c>
      <c r="B14" s="11" t="s">
        <v>20</v>
      </c>
      <c r="C14" s="22" t="n">
        <v>2</v>
      </c>
      <c r="D14" s="23" t="n">
        <v>13</v>
      </c>
      <c r="E14" s="23" t="n">
        <v>12</v>
      </c>
      <c r="F14" s="38" t="n">
        <v>12.7</v>
      </c>
      <c r="G14" s="23" t="n">
        <v>0</v>
      </c>
      <c r="H14" s="38" t="n">
        <v>9.7</v>
      </c>
      <c r="I14" s="23" t="n">
        <v>10</v>
      </c>
      <c r="J14" s="23" t="n">
        <v>4</v>
      </c>
      <c r="K14" s="39" t="n">
        <f aca="false">$B$5+SUM(C14:E14)-SUM(F14:I14)+J14</f>
        <v>498.6</v>
      </c>
      <c r="L14" s="40" t="n">
        <v>4</v>
      </c>
    </row>
    <row r="15" customFormat="false" ht="13.5" hidden="false" customHeight="false" outlineLevel="0" collapsed="false">
      <c r="A15" s="11" t="s">
        <v>39</v>
      </c>
      <c r="B15" s="11" t="s">
        <v>20</v>
      </c>
      <c r="C15" s="22" t="n">
        <v>-1</v>
      </c>
      <c r="D15" s="23" t="n">
        <v>6</v>
      </c>
      <c r="E15" s="23" t="n">
        <v>10</v>
      </c>
      <c r="F15" s="38" t="n">
        <v>11.6</v>
      </c>
      <c r="G15" s="23" t="n">
        <v>5</v>
      </c>
      <c r="H15" s="38" t="n">
        <v>10.4</v>
      </c>
      <c r="I15" s="23" t="n">
        <v>0</v>
      </c>
      <c r="J15" s="23" t="n">
        <v>7</v>
      </c>
      <c r="K15" s="39" t="n">
        <f aca="false">$B$5+SUM(C15:E15)-SUM(F15:I15)+J15</f>
        <v>495</v>
      </c>
      <c r="L15" s="24" t="n">
        <v>5</v>
      </c>
    </row>
    <row r="16" customFormat="false" ht="13.5" hidden="false" customHeight="false" outlineLevel="0" collapsed="false">
      <c r="A16" s="11" t="s">
        <v>27</v>
      </c>
      <c r="B16" s="11" t="s">
        <v>20</v>
      </c>
      <c r="C16" s="22" t="n">
        <v>1</v>
      </c>
      <c r="D16" s="23" t="n">
        <v>5</v>
      </c>
      <c r="E16" s="23" t="n">
        <v>8</v>
      </c>
      <c r="F16" s="38" t="n">
        <v>28.5</v>
      </c>
      <c r="G16" s="23" t="n">
        <v>10</v>
      </c>
      <c r="H16" s="38" t="n">
        <v>9.8</v>
      </c>
      <c r="I16" s="23" t="n">
        <v>0</v>
      </c>
      <c r="J16" s="23" t="n">
        <v>4</v>
      </c>
      <c r="K16" s="39" t="n">
        <f aca="false">$B$5+SUM(C16:E16)-SUM(F16:I16)+J16</f>
        <v>469.7</v>
      </c>
      <c r="L16" s="24" t="n">
        <v>6</v>
      </c>
    </row>
    <row r="17" customFormat="false" ht="13.5" hidden="false" customHeight="false" outlineLevel="0" collapsed="false">
      <c r="A17" s="11" t="s">
        <v>40</v>
      </c>
      <c r="B17" s="11" t="s">
        <v>20</v>
      </c>
      <c r="C17" s="22" t="n">
        <v>7</v>
      </c>
      <c r="D17" s="23" t="n">
        <v>19</v>
      </c>
      <c r="E17" s="23" t="n">
        <v>9</v>
      </c>
      <c r="F17" s="38" t="n">
        <v>34.3</v>
      </c>
      <c r="G17" s="23" t="n">
        <v>10</v>
      </c>
      <c r="H17" s="38" t="n">
        <v>17.3</v>
      </c>
      <c r="I17" s="23" t="n">
        <v>5</v>
      </c>
      <c r="J17" s="23" t="n">
        <v>-2</v>
      </c>
      <c r="K17" s="39" t="n">
        <f aca="false">$B$5+SUM(C17:E17)-SUM(F17:I17)+J17</f>
        <v>466.4</v>
      </c>
      <c r="L17" s="40" t="n">
        <v>7</v>
      </c>
    </row>
    <row r="18" customFormat="false" ht="13.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3.5" hidden="false" customHeight="false" outlineLevel="0" collapsed="false">
      <c r="A19" s="41" t="s">
        <v>42</v>
      </c>
      <c r="B19" s="41" t="s">
        <v>43</v>
      </c>
      <c r="C19" s="42" t="n">
        <v>9</v>
      </c>
      <c r="D19" s="43" t="n">
        <v>10</v>
      </c>
      <c r="E19" s="43" t="n">
        <v>5</v>
      </c>
      <c r="F19" s="44" t="n">
        <v>8.6</v>
      </c>
      <c r="G19" s="43" t="n">
        <v>0</v>
      </c>
      <c r="H19" s="44" t="n">
        <v>9.1</v>
      </c>
      <c r="I19" s="43" t="n">
        <v>0</v>
      </c>
      <c r="J19" s="43" t="n">
        <v>4</v>
      </c>
      <c r="K19" s="19" t="n">
        <f aca="false">$B$5+SUM(C19:E19)-SUM(F19:I19)+J19</f>
        <v>510.3</v>
      </c>
      <c r="L19" s="45" t="n">
        <v>1</v>
      </c>
    </row>
    <row r="20" customFormat="false" ht="13.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3.5" hidden="false" customHeight="false" outlineLevel="0" collapsed="false">
      <c r="A21" s="11" t="s">
        <v>44</v>
      </c>
      <c r="B21" s="11" t="s">
        <v>30</v>
      </c>
      <c r="C21" s="46" t="n">
        <v>11</v>
      </c>
      <c r="D21" s="34" t="n">
        <v>13</v>
      </c>
      <c r="E21" s="34" t="n">
        <v>8</v>
      </c>
      <c r="F21" s="35" t="n">
        <v>11</v>
      </c>
      <c r="G21" s="34" t="n">
        <v>0</v>
      </c>
      <c r="H21" s="35" t="n">
        <v>10.8</v>
      </c>
      <c r="I21" s="34" t="n">
        <v>0</v>
      </c>
      <c r="J21" s="34" t="n">
        <v>7</v>
      </c>
      <c r="K21" s="34" t="n">
        <f aca="false">$B$5+SUM(C21:E21)-SUM(F21:I21)+J21</f>
        <v>517.2</v>
      </c>
      <c r="L21" s="47" t="n">
        <v>1</v>
      </c>
    </row>
    <row r="22" customFormat="false" ht="13.5" hidden="false" customHeight="false" outlineLevel="0" collapsed="false">
      <c r="A22" s="17" t="s">
        <v>45</v>
      </c>
      <c r="B22" s="17" t="s">
        <v>30</v>
      </c>
      <c r="C22" s="48" t="n">
        <v>8</v>
      </c>
      <c r="D22" s="23" t="n">
        <v>11</v>
      </c>
      <c r="E22" s="23" t="n">
        <v>8</v>
      </c>
      <c r="F22" s="38" t="n">
        <v>10.2</v>
      </c>
      <c r="G22" s="23" t="n">
        <v>0</v>
      </c>
      <c r="H22" s="38" t="n">
        <v>11</v>
      </c>
      <c r="I22" s="23" t="n">
        <v>0</v>
      </c>
      <c r="J22" s="23" t="n">
        <v>4</v>
      </c>
      <c r="K22" s="23" t="n">
        <f aca="false">$B$5+SUM(C22:E22)-SUM(F22:I22)+J22</f>
        <v>509.8</v>
      </c>
      <c r="L22" s="49" t="n">
        <v>2</v>
      </c>
    </row>
    <row r="23" customFormat="false" ht="13.5" hidden="false" customHeight="false" outlineLevel="0" collapsed="false">
      <c r="A23" s="11" t="s">
        <v>46</v>
      </c>
      <c r="B23" s="11" t="s">
        <v>30</v>
      </c>
      <c r="C23" s="48" t="n">
        <v>8</v>
      </c>
      <c r="D23" s="23" t="n">
        <v>12</v>
      </c>
      <c r="E23" s="23" t="n">
        <v>1</v>
      </c>
      <c r="F23" s="38" t="n">
        <v>8.6</v>
      </c>
      <c r="G23" s="23" t="n">
        <v>0</v>
      </c>
      <c r="H23" s="38" t="n">
        <v>15.5</v>
      </c>
      <c r="I23" s="23" t="n">
        <v>0</v>
      </c>
      <c r="J23" s="23" t="n">
        <v>4</v>
      </c>
      <c r="K23" s="23" t="n">
        <f aca="false">$B$5+SUM(C23:E23)-SUM(F23:I23)+J23</f>
        <v>500.9</v>
      </c>
      <c r="L23" s="50" t="n">
        <v>3</v>
      </c>
    </row>
    <row r="24" customFormat="false" ht="13.5" hidden="false" customHeight="false" outlineLevel="0" collapsed="false">
      <c r="A24" s="11" t="s">
        <v>29</v>
      </c>
      <c r="B24" s="11" t="s">
        <v>30</v>
      </c>
      <c r="C24" s="48" t="n">
        <v>6</v>
      </c>
      <c r="D24" s="23" t="n">
        <v>16</v>
      </c>
      <c r="E24" s="23" t="n">
        <v>11</v>
      </c>
      <c r="F24" s="38" t="n">
        <v>10.8</v>
      </c>
      <c r="G24" s="23" t="n">
        <v>0</v>
      </c>
      <c r="H24" s="38" t="n">
        <v>10.1</v>
      </c>
      <c r="I24" s="23" t="n">
        <v>10</v>
      </c>
      <c r="J24" s="23" t="n">
        <v>-2</v>
      </c>
      <c r="K24" s="23" t="n">
        <f aca="false">$B$5+SUM(C24:E24)-SUM(F24:I24)+J24</f>
        <v>500.1</v>
      </c>
      <c r="L24" s="50" t="n">
        <v>4</v>
      </c>
    </row>
    <row r="25" customFormat="false" ht="13.5" hidden="false" customHeight="false" outlineLevel="0" collapsed="false">
      <c r="A25" s="11" t="s">
        <v>31</v>
      </c>
      <c r="B25" s="11" t="s">
        <v>30</v>
      </c>
      <c r="C25" s="48" t="n">
        <v>5</v>
      </c>
      <c r="D25" s="23" t="n">
        <v>7</v>
      </c>
      <c r="E25" s="23" t="n">
        <v>8</v>
      </c>
      <c r="F25" s="38" t="n">
        <v>13.1</v>
      </c>
      <c r="G25" s="23" t="n">
        <v>5</v>
      </c>
      <c r="H25" s="38" t="n">
        <v>9.6</v>
      </c>
      <c r="I25" s="23" t="n">
        <v>0</v>
      </c>
      <c r="J25" s="23" t="n">
        <v>4</v>
      </c>
      <c r="K25" s="23" t="n">
        <f aca="false">$B$5+SUM(C25:E25)-SUM(F25:I25)+J25</f>
        <v>496.3</v>
      </c>
      <c r="L25" s="50" t="n">
        <v>5</v>
      </c>
    </row>
  </sheetData>
  <mergeCells count="13"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L9"/>
    <mergeCell ref="A10:L10"/>
    <mergeCell ref="A18:L18"/>
    <mergeCell ref="A20:L20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47</v>
      </c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8997</v>
      </c>
    </row>
    <row r="7" customFormat="false" ht="10.5" hidden="false" customHeight="true" outlineLevel="0" collapsed="false"/>
    <row r="8" customFormat="false" ht="22.5" hidden="false" customHeight="true" outlineLevel="0" collapsed="false">
      <c r="A8" s="51" t="s">
        <v>6</v>
      </c>
      <c r="B8" s="9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8"/>
      <c r="H8" s="32" t="s">
        <v>35</v>
      </c>
      <c r="I8" s="32"/>
      <c r="J8" s="8" t="s">
        <v>13</v>
      </c>
      <c r="K8" s="8" t="s">
        <v>14</v>
      </c>
      <c r="L8" s="9" t="s">
        <v>15</v>
      </c>
    </row>
    <row r="9" customFormat="false" ht="26.25" hidden="false" customHeight="false" outlineLevel="0" collapsed="false">
      <c r="A9" s="51"/>
      <c r="B9" s="9"/>
      <c r="C9" s="7"/>
      <c r="D9" s="8"/>
      <c r="E9" s="8"/>
      <c r="F9" s="8" t="s">
        <v>16</v>
      </c>
      <c r="G9" s="8" t="s">
        <v>17</v>
      </c>
      <c r="H9" s="8" t="s">
        <v>16</v>
      </c>
      <c r="I9" s="8" t="s">
        <v>17</v>
      </c>
      <c r="J9" s="8"/>
      <c r="K9" s="8"/>
      <c r="L9" s="9"/>
    </row>
    <row r="10" customFormat="false" ht="13.5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3.5" hidden="false" customHeight="false" outlineLevel="0" collapsed="false">
      <c r="A11" s="11" t="s">
        <v>48</v>
      </c>
      <c r="B11" s="52" t="s">
        <v>20</v>
      </c>
      <c r="C11" s="46" t="n">
        <v>10</v>
      </c>
      <c r="D11" s="34" t="n">
        <v>14</v>
      </c>
      <c r="E11" s="34" t="n">
        <v>10</v>
      </c>
      <c r="F11" s="34" t="n">
        <v>24.2</v>
      </c>
      <c r="G11" s="34" t="n">
        <v>0</v>
      </c>
      <c r="H11" s="34" t="n">
        <v>19.5</v>
      </c>
      <c r="I11" s="34" t="n">
        <v>0</v>
      </c>
      <c r="J11" s="34" t="n">
        <v>4</v>
      </c>
      <c r="K11" s="34" t="n">
        <f aca="false">$B$5+SUM(C11:E11)-SUM(F11:I11)+J11</f>
        <v>494.3</v>
      </c>
      <c r="L11" s="53" t="n">
        <v>1</v>
      </c>
    </row>
    <row r="12" customFormat="false" ht="13.5" hidden="false" customHeight="false" outlineLevel="0" collapsed="false">
      <c r="A12" s="17" t="s">
        <v>24</v>
      </c>
      <c r="B12" s="17" t="s">
        <v>20</v>
      </c>
      <c r="C12" s="48" t="n">
        <v>10</v>
      </c>
      <c r="D12" s="23" t="n">
        <v>12</v>
      </c>
      <c r="E12" s="23" t="n">
        <v>6</v>
      </c>
      <c r="F12" s="23" t="n">
        <v>26.5</v>
      </c>
      <c r="G12" s="23" t="n">
        <v>5</v>
      </c>
      <c r="H12" s="23" t="n">
        <v>15.4</v>
      </c>
      <c r="I12" s="23" t="n">
        <v>0</v>
      </c>
      <c r="J12" s="23" t="n">
        <v>1</v>
      </c>
      <c r="K12" s="23" t="n">
        <f aca="false">$B$5+SUM(C12:E12)-SUM(F12:I12)+J12</f>
        <v>482.1</v>
      </c>
      <c r="L12" s="24" t="n">
        <v>2</v>
      </c>
    </row>
    <row r="13" customFormat="false" ht="13.5" hidden="false" customHeight="false" outlineLevel="0" collapsed="false">
      <c r="A13" s="11" t="s">
        <v>49</v>
      </c>
      <c r="B13" s="11" t="s">
        <v>20</v>
      </c>
      <c r="C13" s="48" t="n">
        <v>-5</v>
      </c>
      <c r="D13" s="23" t="n">
        <v>17</v>
      </c>
      <c r="E13" s="23" t="n">
        <v>10</v>
      </c>
      <c r="F13" s="23" t="n">
        <v>60</v>
      </c>
      <c r="G13" s="23" t="n">
        <v>10</v>
      </c>
      <c r="H13" s="23" t="n">
        <v>16.3</v>
      </c>
      <c r="I13" s="23" t="n">
        <v>0</v>
      </c>
      <c r="J13" s="23" t="n">
        <v>7</v>
      </c>
      <c r="K13" s="23" t="n">
        <f aca="false">$B$5+SUM(C13:E13)-SUM(F13:I13)+J13</f>
        <v>442.7</v>
      </c>
      <c r="L13" s="24" t="n">
        <v>3</v>
      </c>
    </row>
  </sheetData>
  <mergeCells count="11"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3:43:10Z</dcterms:created>
  <dc:creator>Anton Sivic</dc:creator>
  <dc:description/>
  <dc:language>en-US</dc:language>
  <cp:lastModifiedBy>Anton Sivic</cp:lastModifiedBy>
  <cp:lastPrinted>2006-10-07T09:30:21Z</cp:lastPrinted>
  <dcterms:modified xsi:type="dcterms:W3CDTF">2006-10-07T09:41:12Z</dcterms:modified>
  <cp:revision>0</cp:revision>
  <dc:subject/>
  <dc:title/>
</cp:coreProperties>
</file>